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ologies de desserte" sheetId="1" state="visible" r:id="rId2"/>
  </sheets>
  <definedNames>
    <definedName function="false" hidden="false" localSheetId="0" name="_xlnm.Print_Titles" vbProcedure="false">'Technologies de desserte'!$1:$1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localSheetId="0" name="Excel_BuiltIn__FilterDatabase" vbProcedure="false">'Technologies de desserte'!$A$1:$AI$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6" uniqueCount="1034">
  <si>
    <t xml:space="preserve">Département</t>
  </si>
  <si>
    <t xml:space="preserve">Code INSEE commune</t>
  </si>
  <si>
    <t xml:space="preserve">Commune</t>
  </si>
  <si>
    <t xml:space="preserve">EPCI de rattachement</t>
  </si>
  <si>
    <t xml:space="preserve">Population</t>
  </si>
  <si>
    <t xml:space="preserve">Nombre d'établissements</t>
  </si>
  <si>
    <t xml:space="preserve">Nombre de logements</t>
  </si>
  <si>
    <t xml:space="preserve">Equivalent prises à desservir</t>
  </si>
  <si>
    <t xml:space="preserve">Présence d'un réseau câble</t>
  </si>
  <si>
    <t xml:space="preserve">Statut juridique des réseaux câbles</t>
  </si>
  <si>
    <t xml:space="preserve">Nombre de prise câbles</t>
  </si>
  <si>
    <t xml:space="preserve">débit moyen crête descendant accessible aujourd'hui (Mb)</t>
  </si>
  <si>
    <t xml:space="preserve">Coût déploiement d'un réseau FTTH "ex nihilo" €)</t>
  </si>
  <si>
    <t xml:space="preserve">Coût par prise (€)</t>
  </si>
  <si>
    <t xml:space="preserve">Commune AMII ou ZTD</t>
  </si>
  <si>
    <t xml:space="preserve">Commune potentiellement MED</t>
  </si>
  <si>
    <t xml:space="preserve"># prises de la commune centre de l'EPCI</t>
  </si>
  <si>
    <t xml:space="preserve">Commune centre  de l'EPCI</t>
  </si>
  <si>
    <t xml:space="preserve">% de lignes inéligibles au 512 Kbps</t>
  </si>
  <si>
    <t xml:space="preserve">% de lignes avec un débit compris entre 512 Kbps et 2 Mbps</t>
  </si>
  <si>
    <t xml:space="preserve">% de lignes inéligibles au 2 Mbps</t>
  </si>
  <si>
    <t xml:space="preserve">% de lignes éligibles au 2 Mbps</t>
  </si>
  <si>
    <t xml:space="preserve">% entre 2 et 6 Mbit/s (entre 43 et 53 dB)</t>
  </si>
  <si>
    <t xml:space="preserve">% &gt; 6 Mbit/s (&lt; 43 dB)</t>
  </si>
  <si>
    <t xml:space="preserve">% de lignes inéligibles au triple play</t>
  </si>
  <si>
    <t xml:space="preserve">% de lignes éligibles au triple play</t>
  </si>
  <si>
    <t xml:space="preserve">Commune répondant au critère "ville moyenne"</t>
  </si>
  <si>
    <t xml:space="preserve">Commune dont % &lt; 2 M est &gt; 50%</t>
  </si>
  <si>
    <t xml:space="preserve">%max couv &lt; 2M par EPCI</t>
  </si>
  <si>
    <t xml:space="preserve">Commune la moins bien couverte à 2M par EPCI</t>
  </si>
  <si>
    <t xml:space="preserve">Commune répondant au critère "couverture haut débit"</t>
  </si>
  <si>
    <t xml:space="preserve">Commune répondant au critère "ville moyenne" ou "couverture haut débit"</t>
  </si>
  <si>
    <t xml:space="preserve">Technologie privilégiée (2012 - 2020)</t>
  </si>
  <si>
    <t xml:space="preserve">Communes faisant l'objet d'une desserte THD après 2020</t>
  </si>
  <si>
    <t xml:space="preserve">Technologie privilégiée pour les communes desservies après 2020</t>
  </si>
  <si>
    <t xml:space="preserve">Achenheim</t>
  </si>
  <si>
    <t xml:space="preserve">COMMUNAUTE DE COMMUNES LES CHATEAUX</t>
  </si>
  <si>
    <t xml:space="preserve">Oui</t>
  </si>
  <si>
    <t xml:space="preserve">DSP</t>
  </si>
  <si>
    <t xml:space="preserve">30 (câble)</t>
  </si>
  <si>
    <t xml:space="preserve">câble</t>
  </si>
  <si>
    <t xml:space="preserve">Adamswiller</t>
  </si>
  <si>
    <t xml:space="preserve">COMMUNAUTE DE COMMUNES DE L'ALSACE BOSSUE</t>
  </si>
  <si>
    <t xml:space="preserve">-</t>
  </si>
  <si>
    <t xml:space="preserve">FTTH</t>
  </si>
  <si>
    <t xml:space="preserve">Albé</t>
  </si>
  <si>
    <t xml:space="preserve">COMMUNAUTE DE COMMUNES DU CANTON DE VILLE</t>
  </si>
  <si>
    <t xml:space="preserve">Allenwiller</t>
  </si>
  <si>
    <t xml:space="preserve">COMMUNAUTE DE COMMUNES DE LA SOMMERAU</t>
  </si>
  <si>
    <t xml:space="preserve">Alteckendorf</t>
  </si>
  <si>
    <t xml:space="preserve">COMMUNAUTE DE COMMUNES DU PAYS DE LA ZORN</t>
  </si>
  <si>
    <t xml:space="preserve">Altenheim</t>
  </si>
  <si>
    <t xml:space="preserve">COMMUNAUTE DE COMMUNES DE LA REGION DE SAVERNE</t>
  </si>
  <si>
    <t xml:space="preserve">Altorf</t>
  </si>
  <si>
    <t xml:space="preserve">COMMUNAUTE DE COMMUNES DE LA REGION DE MOLSHEIM-MUTZIG</t>
  </si>
  <si>
    <t xml:space="preserve">Altwiller</t>
  </si>
  <si>
    <t xml:space="preserve">COMMUNAUTE DE COMMUNES DU PAYS DE SARRE-UNION</t>
  </si>
  <si>
    <t xml:space="preserve">Andlau</t>
  </si>
  <si>
    <t xml:space="preserve">COMMUNAUTE DE COMMUNES DU PIEMONT DE BARR</t>
  </si>
  <si>
    <t xml:space="preserve">MED</t>
  </si>
  <si>
    <t xml:space="preserve">Artolsheim</t>
  </si>
  <si>
    <t xml:space="preserve">COMMUNAUTE DE COMMUNES DE MARCKOLSHEIM ET ENVIRONS</t>
  </si>
  <si>
    <t xml:space="preserve">Aschbach</t>
  </si>
  <si>
    <t xml:space="preserve">COMMUNAUTE DE COMMUNES DU HATTGAU ET ENVIRONS</t>
  </si>
  <si>
    <t xml:space="preserve">Asswiller</t>
  </si>
  <si>
    <t xml:space="preserve">Auenheim</t>
  </si>
  <si>
    <t xml:space="preserve">COMMUNAUTE DE COMMUNES DE L'UFFRIED</t>
  </si>
  <si>
    <t xml:space="preserve">Avolsheim</t>
  </si>
  <si>
    <t xml:space="preserve">Baerendorf</t>
  </si>
  <si>
    <t xml:space="preserve">Balbronn</t>
  </si>
  <si>
    <t xml:space="preserve">COMMUNAUTE DE COMMUNES DES COTEAUX DE LA MOSSIG</t>
  </si>
  <si>
    <t xml:space="preserve">Baldenheim</t>
  </si>
  <si>
    <t xml:space="preserve">COMMUNAUTE DE COMMUNES DE SELESTAT</t>
  </si>
  <si>
    <t xml:space="preserve">Barembach</t>
  </si>
  <si>
    <t xml:space="preserve">COMMUNAUTE DE COMMUNES DE LA HAUTE BRUCHE</t>
  </si>
  <si>
    <t xml:space="preserve">Barr</t>
  </si>
  <si>
    <t xml:space="preserve">Bassemberg</t>
  </si>
  <si>
    <t xml:space="preserve">Batzendorf</t>
  </si>
  <si>
    <t xml:space="preserve">COMMUNAUTE DE COMMUNES DE LA REGION DE HAGUENAU</t>
  </si>
  <si>
    <t xml:space="preserve">Beinheim</t>
  </si>
  <si>
    <t xml:space="preserve">COMMUNAUTE DE COMMUNES DE LA PLAINE DE LA SAUER ET DU SELTZBACH</t>
  </si>
  <si>
    <t xml:space="preserve">Bellefosse</t>
  </si>
  <si>
    <t xml:space="preserve">Belmont</t>
  </si>
  <si>
    <t xml:space="preserve">Benfeld</t>
  </si>
  <si>
    <t xml:space="preserve">COMMUNAUTE DE COMMUNES DE BENFELD ET ENVIRONS</t>
  </si>
  <si>
    <t xml:space="preserve">Berg</t>
  </si>
  <si>
    <t xml:space="preserve">Bergbieten</t>
  </si>
  <si>
    <t xml:space="preserve">COMMUNAUTE DE COMMUNES DE LA PORTE DU VIGNOBLE</t>
  </si>
  <si>
    <t xml:space="preserve">Bernardswiller</t>
  </si>
  <si>
    <t xml:space="preserve">COMMUNAUTE DE COMMUNES DU PAYS DE SAINTE-ODILE</t>
  </si>
  <si>
    <t xml:space="preserve">Bernardvillé</t>
  </si>
  <si>
    <t xml:space="preserve">COMMUNAUTE DE COMMUNES DU BERNSTEIN ET DE L'UNGERSBERG</t>
  </si>
  <si>
    <t xml:space="preserve">Bernolsheim</t>
  </si>
  <si>
    <t xml:space="preserve">COMMUNAUTE DE COMMUNES DE LA REGION DE BRUMATH</t>
  </si>
  <si>
    <t xml:space="preserve">Berstett</t>
  </si>
  <si>
    <t xml:space="preserve">COMMUNAUTE DE COMMUNES DU KOCHERSBERG</t>
  </si>
  <si>
    <t xml:space="preserve">Berstheim</t>
  </si>
  <si>
    <t xml:space="preserve">COMMUNAUTE DE COMMUNES AU CARREFOUR DES TROIS CROIX</t>
  </si>
  <si>
    <t xml:space="preserve">Bettwiller</t>
  </si>
  <si>
    <t xml:space="preserve">Biblisheim</t>
  </si>
  <si>
    <t xml:space="preserve">COMMUNAUTE DE COMMUNES SAUER-PECHELBRONN</t>
  </si>
  <si>
    <t xml:space="preserve">Bietlenheim</t>
  </si>
  <si>
    <t xml:space="preserve">COMMUNAUTE DE COMMUNES DE LA BASSE ZORN</t>
  </si>
  <si>
    <t xml:space="preserve">Bilwisheim</t>
  </si>
  <si>
    <t xml:space="preserve">Bindernheim</t>
  </si>
  <si>
    <t xml:space="preserve">COMMUNAUTE DE COMMUNES DU GRAND RIED</t>
  </si>
  <si>
    <t xml:space="preserve">Birkenwald</t>
  </si>
  <si>
    <t xml:space="preserve">Bischheim</t>
  </si>
  <si>
    <t xml:space="preserve">COMMUNAUTE URBAINE DE STRASBOURG</t>
  </si>
  <si>
    <t xml:space="preserve">AMII</t>
  </si>
  <si>
    <t xml:space="preserve">Bischholtz</t>
  </si>
  <si>
    <t xml:space="preserve">COMMUNAUTE DE COMMUNES DU PAYS DE HANAU</t>
  </si>
  <si>
    <t xml:space="preserve">Bischoffsheim</t>
  </si>
  <si>
    <t xml:space="preserve">COMMUNAUTE DE COMMUNES DU CANTON DE ROSHEIM</t>
  </si>
  <si>
    <t xml:space="preserve">Bischwiller</t>
  </si>
  <si>
    <t xml:space="preserve">COMMUNAUTE DE COMMUNES DE BISCHWILLER ET ENVIRONS</t>
  </si>
  <si>
    <t xml:space="preserve">Bissert</t>
  </si>
  <si>
    <t xml:space="preserve">Bitschhoffen</t>
  </si>
  <si>
    <t xml:space="preserve">pas d'EPCI</t>
  </si>
  <si>
    <t xml:space="preserve">Blaesheim</t>
  </si>
  <si>
    <t xml:space="preserve">Blancherupt</t>
  </si>
  <si>
    <t xml:space="preserve">Blienschwiller</t>
  </si>
  <si>
    <t xml:space="preserve">Boersch</t>
  </si>
  <si>
    <t xml:space="preserve">Régie</t>
  </si>
  <si>
    <t xml:space="preserve">Boesenbiesen</t>
  </si>
  <si>
    <t xml:space="preserve">Bolsenheim</t>
  </si>
  <si>
    <t xml:space="preserve">COMMUNAUTE DE COMMUNES DU PAYS D'ERSTEIN</t>
  </si>
  <si>
    <t xml:space="preserve">Boofzheim</t>
  </si>
  <si>
    <t xml:space="preserve">COMMUNAUTE DE COMMUNES DU RHIN</t>
  </si>
  <si>
    <t xml:space="preserve">Bootzheim</t>
  </si>
  <si>
    <t xml:space="preserve">Bosselshausen</t>
  </si>
  <si>
    <t xml:space="preserve">Bossendorf</t>
  </si>
  <si>
    <t xml:space="preserve">Bourg-Bruche</t>
  </si>
  <si>
    <t xml:space="preserve">Bourgheim</t>
  </si>
  <si>
    <t xml:space="preserve">Bouxwiller</t>
  </si>
  <si>
    <t xml:space="preserve">Breitenau</t>
  </si>
  <si>
    <t xml:space="preserve">Breitenbach</t>
  </si>
  <si>
    <t xml:space="preserve">Contrat particulier</t>
  </si>
  <si>
    <t xml:space="preserve">Breuschwickersheim</t>
  </si>
  <si>
    <t xml:space="preserve">La Broque</t>
  </si>
  <si>
    <t xml:space="preserve">Brumath</t>
  </si>
  <si>
    <t xml:space="preserve">Buswiller</t>
  </si>
  <si>
    <t xml:space="preserve">Buhl</t>
  </si>
  <si>
    <t xml:space="preserve">Burbach</t>
  </si>
  <si>
    <t xml:space="preserve">Bust</t>
  </si>
  <si>
    <t xml:space="preserve">Butten</t>
  </si>
  <si>
    <t xml:space="preserve">Châtenois</t>
  </si>
  <si>
    <t xml:space="preserve">Cleebourg</t>
  </si>
  <si>
    <t xml:space="preserve">COMMUNAUTE DE COMMUNES DU PAYS DE WISSEMBOURG</t>
  </si>
  <si>
    <t xml:space="preserve">Climbach</t>
  </si>
  <si>
    <t xml:space="preserve">Colroy-la-Roche</t>
  </si>
  <si>
    <t xml:space="preserve">Cosswiller</t>
  </si>
  <si>
    <t xml:space="preserve">Crastatt</t>
  </si>
  <si>
    <t xml:space="preserve">Croettwiller</t>
  </si>
  <si>
    <t xml:space="preserve">Dachstein</t>
  </si>
  <si>
    <t xml:space="preserve">Dahlenheim</t>
  </si>
  <si>
    <t xml:space="preserve">Dalhunden</t>
  </si>
  <si>
    <t xml:space="preserve">COMMUNAUTE DE COMMUNES RHIN-MODER</t>
  </si>
  <si>
    <t xml:space="preserve">Dambach</t>
  </si>
  <si>
    <t xml:space="preserve">COMMUNAUTE DE COMMUNES DU PAYS DE NIEDERBRONN-LES-BAINS</t>
  </si>
  <si>
    <t xml:space="preserve">Dambach-la-Ville</t>
  </si>
  <si>
    <t xml:space="preserve">Dangolsheim</t>
  </si>
  <si>
    <t xml:space="preserve">Daubensand</t>
  </si>
  <si>
    <t xml:space="preserve">Dauendorf</t>
  </si>
  <si>
    <t xml:space="preserve">Dehlingen</t>
  </si>
  <si>
    <t xml:space="preserve">Dettwiller</t>
  </si>
  <si>
    <t xml:space="preserve">Diebolsheim</t>
  </si>
  <si>
    <t xml:space="preserve">Diedendorf</t>
  </si>
  <si>
    <t xml:space="preserve">Dieffenbach-au-Val</t>
  </si>
  <si>
    <t xml:space="preserve">Dieffenbach-lès-Woerth</t>
  </si>
  <si>
    <t xml:space="preserve">Dieffenthal</t>
  </si>
  <si>
    <t xml:space="preserve">Diemeringen</t>
  </si>
  <si>
    <t xml:space="preserve">Dimbsthal</t>
  </si>
  <si>
    <t xml:space="preserve">COMMUNAUTE DE COMMUNES DE MARMOUTIER</t>
  </si>
  <si>
    <t xml:space="preserve">Dingsheim</t>
  </si>
  <si>
    <t xml:space="preserve">Dinsheim-sur-Bruche</t>
  </si>
  <si>
    <t xml:space="preserve">Domfessel</t>
  </si>
  <si>
    <t xml:space="preserve">Donnenheim</t>
  </si>
  <si>
    <t xml:space="preserve">Dorlisheim</t>
  </si>
  <si>
    <t xml:space="preserve">Dossenheim-Kochersberg</t>
  </si>
  <si>
    <t xml:space="preserve">Dossenheim-sur-Zinsel</t>
  </si>
  <si>
    <t xml:space="preserve">Drachenbronn-Birlenbach</t>
  </si>
  <si>
    <t xml:space="preserve">Drulingen</t>
  </si>
  <si>
    <t xml:space="preserve">Drusenheim</t>
  </si>
  <si>
    <t xml:space="preserve">COMMUNAUTE DE COMMUNES DE L'ESPACE RHENAN</t>
  </si>
  <si>
    <t xml:space="preserve">Duntzenheim</t>
  </si>
  <si>
    <t xml:space="preserve">Duppigheim</t>
  </si>
  <si>
    <t xml:space="preserve">Durningen</t>
  </si>
  <si>
    <t xml:space="preserve">Durrenbach</t>
  </si>
  <si>
    <t xml:space="preserve">Durstel</t>
  </si>
  <si>
    <t xml:space="preserve">Duttlenheim</t>
  </si>
  <si>
    <t xml:space="preserve">Eberbach-Seltz</t>
  </si>
  <si>
    <t xml:space="preserve">COMMUNAUTE DE COMMUNES DE SELTZ-DELTA DE LA SAUER</t>
  </si>
  <si>
    <t xml:space="preserve">Ebersheim</t>
  </si>
  <si>
    <t xml:space="preserve">Ebersmunster</t>
  </si>
  <si>
    <t xml:space="preserve">Eckartswiller</t>
  </si>
  <si>
    <t xml:space="preserve">Eckbolsheim</t>
  </si>
  <si>
    <t xml:space="preserve">Eckwersheim</t>
  </si>
  <si>
    <t xml:space="preserve">Eichhoffen</t>
  </si>
  <si>
    <t xml:space="preserve">Elsenheim</t>
  </si>
  <si>
    <t xml:space="preserve">Wangenbourg-Engenthal</t>
  </si>
  <si>
    <t xml:space="preserve">Contrat</t>
  </si>
  <si>
    <t xml:space="preserve">Engwiller</t>
  </si>
  <si>
    <t xml:space="preserve">COMMUNAUTE DE COMMUNES DU VAL DE MODER</t>
  </si>
  <si>
    <t xml:space="preserve">Entzheim</t>
  </si>
  <si>
    <t xml:space="preserve">Epfig</t>
  </si>
  <si>
    <t xml:space="preserve">Erckartswiller</t>
  </si>
  <si>
    <t xml:space="preserve">COMMUNAUTE DE COMMUNES DU PAYS DE LA PETITE PIERRE</t>
  </si>
  <si>
    <t xml:space="preserve">Ergersheim</t>
  </si>
  <si>
    <t xml:space="preserve">Ernolsheim-Bruche</t>
  </si>
  <si>
    <t xml:space="preserve">Ernolsheim-lès-Saverne</t>
  </si>
  <si>
    <t xml:space="preserve">Erstein</t>
  </si>
  <si>
    <t xml:space="preserve">COD </t>
  </si>
  <si>
    <t xml:space="preserve">Eschau</t>
  </si>
  <si>
    <t xml:space="preserve">Eschbach</t>
  </si>
  <si>
    <t xml:space="preserve">Eschbourg</t>
  </si>
  <si>
    <t xml:space="preserve">Eschwiller</t>
  </si>
  <si>
    <t xml:space="preserve">Ettendorf</t>
  </si>
  <si>
    <t xml:space="preserve">Eywiller</t>
  </si>
  <si>
    <t xml:space="preserve">Fegersheim</t>
  </si>
  <si>
    <t xml:space="preserve">Fessenheim-le-Bas</t>
  </si>
  <si>
    <t xml:space="preserve">Flexbourg</t>
  </si>
  <si>
    <t xml:space="preserve">Forstfeld</t>
  </si>
  <si>
    <t xml:space="preserve">Forstheim</t>
  </si>
  <si>
    <t xml:space="preserve">Fort-Louis</t>
  </si>
  <si>
    <t xml:space="preserve">Fouchy</t>
  </si>
  <si>
    <t xml:space="preserve">Fouday</t>
  </si>
  <si>
    <t xml:space="preserve">Friedolsheim</t>
  </si>
  <si>
    <t xml:space="preserve">Friesenheim</t>
  </si>
  <si>
    <t xml:space="preserve">Froeschwiller</t>
  </si>
  <si>
    <t xml:space="preserve">Frohmuhl</t>
  </si>
  <si>
    <t xml:space="preserve">Furchhausen</t>
  </si>
  <si>
    <t xml:space="preserve">Furdenheim</t>
  </si>
  <si>
    <t xml:space="preserve">COMMUNAUTE DE COMMUNES ACKERLAND</t>
  </si>
  <si>
    <t xml:space="preserve">Gambsheim</t>
  </si>
  <si>
    <t xml:space="preserve">COMMUNAUTE DE COMMUNES GAMBSHEIM-KILSTETT</t>
  </si>
  <si>
    <t xml:space="preserve">Geispolsheim</t>
  </si>
  <si>
    <t xml:space="preserve">Geiswiller</t>
  </si>
  <si>
    <t xml:space="preserve">Gerstheim</t>
  </si>
  <si>
    <t xml:space="preserve">Gertwiller</t>
  </si>
  <si>
    <t xml:space="preserve">Geudertheim</t>
  </si>
  <si>
    <t xml:space="preserve">Gingsheim</t>
  </si>
  <si>
    <t xml:space="preserve">Goerlingen</t>
  </si>
  <si>
    <t xml:space="preserve">Goersdorf</t>
  </si>
  <si>
    <t xml:space="preserve">Gottenhouse</t>
  </si>
  <si>
    <t xml:space="preserve">Gottesheim</t>
  </si>
  <si>
    <t xml:space="preserve">Gougenheim</t>
  </si>
  <si>
    <t xml:space="preserve">Goxwiller</t>
  </si>
  <si>
    <t xml:space="preserve">Grandfontaine</t>
  </si>
  <si>
    <t xml:space="preserve">Grassendorf</t>
  </si>
  <si>
    <t xml:space="preserve">Grendelbruch</t>
  </si>
  <si>
    <t xml:space="preserve">Gresswiller</t>
  </si>
  <si>
    <t xml:space="preserve">Gries</t>
  </si>
  <si>
    <t xml:space="preserve">Griesheim-près-Molsheim</t>
  </si>
  <si>
    <t xml:space="preserve">Griesheim-sur-Souffel</t>
  </si>
  <si>
    <t xml:space="preserve">Gumbrechtshoffen</t>
  </si>
  <si>
    <t xml:space="preserve">Gundershoffen</t>
  </si>
  <si>
    <t xml:space="preserve">Gunstett</t>
  </si>
  <si>
    <t xml:space="preserve">Gungwiller</t>
  </si>
  <si>
    <t xml:space="preserve">Haegen</t>
  </si>
  <si>
    <t xml:space="preserve">Haguenau</t>
  </si>
  <si>
    <t xml:space="preserve">Handschuheim</t>
  </si>
  <si>
    <t xml:space="preserve">Hangenbieten</t>
  </si>
  <si>
    <t xml:space="preserve">Harskirchen</t>
  </si>
  <si>
    <t xml:space="preserve">Hatten</t>
  </si>
  <si>
    <t xml:space="preserve">Hattmatt</t>
  </si>
  <si>
    <t xml:space="preserve">Hegeney</t>
  </si>
  <si>
    <t xml:space="preserve">Heidolsheim</t>
  </si>
  <si>
    <t xml:space="preserve">Heiligenberg</t>
  </si>
  <si>
    <t xml:space="preserve">Heiligenstein</t>
  </si>
  <si>
    <t xml:space="preserve">Hengwiller</t>
  </si>
  <si>
    <t xml:space="preserve">Herbitzheim</t>
  </si>
  <si>
    <t xml:space="preserve">Herbsheim</t>
  </si>
  <si>
    <t xml:space="preserve">Herrlisheim</t>
  </si>
  <si>
    <t xml:space="preserve">Hessenheim</t>
  </si>
  <si>
    <t xml:space="preserve">Hilsenheim</t>
  </si>
  <si>
    <t xml:space="preserve">Hindisheim</t>
  </si>
  <si>
    <t xml:space="preserve">Hinsbourg</t>
  </si>
  <si>
    <t xml:space="preserve">Hinsingen</t>
  </si>
  <si>
    <t xml:space="preserve">Hipsheim</t>
  </si>
  <si>
    <t xml:space="preserve">Hirschland</t>
  </si>
  <si>
    <t xml:space="preserve">Hochfelden</t>
  </si>
  <si>
    <t xml:space="preserve">Hochstett</t>
  </si>
  <si>
    <t xml:space="preserve">Hoenheim</t>
  </si>
  <si>
    <t xml:space="preserve">Hoerdt</t>
  </si>
  <si>
    <t xml:space="preserve">Hoffen</t>
  </si>
  <si>
    <t xml:space="preserve">COMMUNAUTE DE COMMUNES DU SOULTZERLAND</t>
  </si>
  <si>
    <t xml:space="preserve">Hohatzenheim</t>
  </si>
  <si>
    <t xml:space="preserve">Hohengoeft</t>
  </si>
  <si>
    <t xml:space="preserve">Hohfrankenheim</t>
  </si>
  <si>
    <t xml:space="preserve">Le Hohwald</t>
  </si>
  <si>
    <t xml:space="preserve">Holtzheim</t>
  </si>
  <si>
    <t xml:space="preserve">Hunspach</t>
  </si>
  <si>
    <t xml:space="preserve">Hurtigheim</t>
  </si>
  <si>
    <t xml:space="preserve">Huttendorf</t>
  </si>
  <si>
    <t xml:space="preserve">Huttenheim</t>
  </si>
  <si>
    <t xml:space="preserve">Ichtratzheim</t>
  </si>
  <si>
    <t xml:space="preserve">Illkirch-Graffenstaden</t>
  </si>
  <si>
    <t xml:space="preserve">Ingenheim</t>
  </si>
  <si>
    <t xml:space="preserve">Ingolsheim</t>
  </si>
  <si>
    <t xml:space="preserve">Ingwiller</t>
  </si>
  <si>
    <t xml:space="preserve">Innenheim</t>
  </si>
  <si>
    <t xml:space="preserve">Issenhausen</t>
  </si>
  <si>
    <t xml:space="preserve">Ittenheim</t>
  </si>
  <si>
    <t xml:space="preserve">Itterswiller</t>
  </si>
  <si>
    <t xml:space="preserve">Neugartheim-Ittlenheim</t>
  </si>
  <si>
    <t xml:space="preserve">Jetterswiller</t>
  </si>
  <si>
    <t xml:space="preserve">Kaltenhouse</t>
  </si>
  <si>
    <t xml:space="preserve">Kauffenheim</t>
  </si>
  <si>
    <t xml:space="preserve">Keffenach</t>
  </si>
  <si>
    <t xml:space="preserve">Kertzfeld</t>
  </si>
  <si>
    <t xml:space="preserve">Keskastel</t>
  </si>
  <si>
    <t xml:space="preserve">Kesseldorf</t>
  </si>
  <si>
    <t xml:space="preserve">Kienheim</t>
  </si>
  <si>
    <t xml:space="preserve">Kilstett</t>
  </si>
  <si>
    <t xml:space="preserve">Kindwiller</t>
  </si>
  <si>
    <t xml:space="preserve">Kintzheim</t>
  </si>
  <si>
    <t xml:space="preserve">Kirchheim</t>
  </si>
  <si>
    <t xml:space="preserve">Kirrberg</t>
  </si>
  <si>
    <t xml:space="preserve">Kirrwiller</t>
  </si>
  <si>
    <t xml:space="preserve">Kleingoeft</t>
  </si>
  <si>
    <t xml:space="preserve">Knoersheim</t>
  </si>
  <si>
    <t xml:space="preserve">Kogenheim</t>
  </si>
  <si>
    <t xml:space="preserve">Kolbsheim</t>
  </si>
  <si>
    <t xml:space="preserve">Krautergersheim</t>
  </si>
  <si>
    <t xml:space="preserve">Krautwiller</t>
  </si>
  <si>
    <t xml:space="preserve">Kriegsheim</t>
  </si>
  <si>
    <t xml:space="preserve">Kurtzenhouse</t>
  </si>
  <si>
    <t xml:space="preserve">Kuttolsheim</t>
  </si>
  <si>
    <t xml:space="preserve">Kutzenhausen</t>
  </si>
  <si>
    <t xml:space="preserve">Lalaye</t>
  </si>
  <si>
    <t xml:space="preserve">Lampertheim</t>
  </si>
  <si>
    <t xml:space="preserve">Lampertsloch</t>
  </si>
  <si>
    <t xml:space="preserve">Landersheim</t>
  </si>
  <si>
    <t xml:space="preserve">Langensoultzbach</t>
  </si>
  <si>
    <t xml:space="preserve">Laubach</t>
  </si>
  <si>
    <t xml:space="preserve">Lauterbourg</t>
  </si>
  <si>
    <t xml:space="preserve">COMMUNAUTE DE COMMUNES DE LA LAUTER</t>
  </si>
  <si>
    <t xml:space="preserve">Lembach</t>
  </si>
  <si>
    <t xml:space="preserve">Leutenheim</t>
  </si>
  <si>
    <t xml:space="preserve">Lichtenberg</t>
  </si>
  <si>
    <t xml:space="preserve">Limersheim</t>
  </si>
  <si>
    <t xml:space="preserve">Lingolsheim</t>
  </si>
  <si>
    <t xml:space="preserve">Lipsheim</t>
  </si>
  <si>
    <t xml:space="preserve">Littenheim</t>
  </si>
  <si>
    <t xml:space="preserve">Lixhausen</t>
  </si>
  <si>
    <t xml:space="preserve">Lobsann</t>
  </si>
  <si>
    <t xml:space="preserve">Lochwiller</t>
  </si>
  <si>
    <t xml:space="preserve">Lohr</t>
  </si>
  <si>
    <t xml:space="preserve">Lorentzen</t>
  </si>
  <si>
    <t xml:space="preserve">Lupstein</t>
  </si>
  <si>
    <t xml:space="preserve">Lutzelhouse</t>
  </si>
  <si>
    <t xml:space="preserve">Mackenheim</t>
  </si>
  <si>
    <t xml:space="preserve">Mackwiller</t>
  </si>
  <si>
    <t xml:space="preserve">Maennolsheim</t>
  </si>
  <si>
    <t xml:space="preserve">Maisonsgoutte</t>
  </si>
  <si>
    <t xml:space="preserve">Marckolsheim</t>
  </si>
  <si>
    <t xml:space="preserve">Marlenheim</t>
  </si>
  <si>
    <t xml:space="preserve">Marmoutier</t>
  </si>
  <si>
    <t xml:space="preserve">Matzenheim</t>
  </si>
  <si>
    <t xml:space="preserve">Meistratzheim</t>
  </si>
  <si>
    <t xml:space="preserve">Melsheim</t>
  </si>
  <si>
    <t xml:space="preserve">Memmelshoffen</t>
  </si>
  <si>
    <t xml:space="preserve">Menchhoffen</t>
  </si>
  <si>
    <t xml:space="preserve">Merkwiller-Pechelbronn</t>
  </si>
  <si>
    <t xml:space="preserve">Mertzwiller</t>
  </si>
  <si>
    <t xml:space="preserve">Mietesheim</t>
  </si>
  <si>
    <t xml:space="preserve">Minversheim</t>
  </si>
  <si>
    <t xml:space="preserve">Mittelbergheim</t>
  </si>
  <si>
    <t xml:space="preserve">Mittelhausbergen</t>
  </si>
  <si>
    <t xml:space="preserve">Mittelhausen</t>
  </si>
  <si>
    <t xml:space="preserve">Mittelschaeffolsheim</t>
  </si>
  <si>
    <t xml:space="preserve">Mollkirch</t>
  </si>
  <si>
    <t xml:space="preserve">Molsheim</t>
  </si>
  <si>
    <t xml:space="preserve">Mommenheim</t>
  </si>
  <si>
    <t xml:space="preserve">Monswiller</t>
  </si>
  <si>
    <t xml:space="preserve">Morsbronn-les-Bains</t>
  </si>
  <si>
    <t xml:space="preserve">Morschwiller</t>
  </si>
  <si>
    <t xml:space="preserve">Mothern</t>
  </si>
  <si>
    <t xml:space="preserve">Muhlbach-sur-Bruche</t>
  </si>
  <si>
    <t xml:space="preserve">Mulhausen</t>
  </si>
  <si>
    <t xml:space="preserve">Munchhausen</t>
  </si>
  <si>
    <t xml:space="preserve">Mundolsheim</t>
  </si>
  <si>
    <t xml:space="preserve">Mussig</t>
  </si>
  <si>
    <t xml:space="preserve">Muttersholtz</t>
  </si>
  <si>
    <t xml:space="preserve">Mutzenhouse</t>
  </si>
  <si>
    <t xml:space="preserve">Mutzig</t>
  </si>
  <si>
    <t xml:space="preserve">Natzwiller</t>
  </si>
  <si>
    <t xml:space="preserve">Neewiller-près-Lauterbourg</t>
  </si>
  <si>
    <t xml:space="preserve">Neubois</t>
  </si>
  <si>
    <t xml:space="preserve">Neuhaeusel</t>
  </si>
  <si>
    <t xml:space="preserve">Neuve-Église</t>
  </si>
  <si>
    <t xml:space="preserve">Neuviller-la-Roche</t>
  </si>
  <si>
    <t xml:space="preserve">Neuwiller-lès-Saverne</t>
  </si>
  <si>
    <t xml:space="preserve">Niederbronn-les-Bains</t>
  </si>
  <si>
    <t xml:space="preserve">Niederhaslach</t>
  </si>
  <si>
    <t xml:space="preserve">Niederhausbergen</t>
  </si>
  <si>
    <t xml:space="preserve">Niederlauterbach</t>
  </si>
  <si>
    <t xml:space="preserve">Niedermodern</t>
  </si>
  <si>
    <t xml:space="preserve">Niedernai</t>
  </si>
  <si>
    <t xml:space="preserve">Niederroedern</t>
  </si>
  <si>
    <t xml:space="preserve">Niederschaeffolsheim</t>
  </si>
  <si>
    <t xml:space="preserve">Niedersoultzbach</t>
  </si>
  <si>
    <t xml:space="preserve">Niedersteinbach</t>
  </si>
  <si>
    <t xml:space="preserve">Nordheim</t>
  </si>
  <si>
    <t xml:space="preserve">Nordhouse</t>
  </si>
  <si>
    <t xml:space="preserve">Nothalten</t>
  </si>
  <si>
    <t xml:space="preserve">Obenheim</t>
  </si>
  <si>
    <t xml:space="preserve">Betschdorf</t>
  </si>
  <si>
    <t xml:space="preserve">Oberbronn</t>
  </si>
  <si>
    <t xml:space="preserve">Oberdorf-Spachbach</t>
  </si>
  <si>
    <t xml:space="preserve">Oberhaslach</t>
  </si>
  <si>
    <t xml:space="preserve">Oberhausbergen</t>
  </si>
  <si>
    <t xml:space="preserve">Oberhoffen-lès-Wissembourg</t>
  </si>
  <si>
    <t xml:space="preserve">Oberhoffen-sur-Moder</t>
  </si>
  <si>
    <t xml:space="preserve">Oberlauterbach</t>
  </si>
  <si>
    <t xml:space="preserve">Obermodern-Zutzendorf</t>
  </si>
  <si>
    <t xml:space="preserve">Obernai</t>
  </si>
  <si>
    <t xml:space="preserve">Oberroedern</t>
  </si>
  <si>
    <t xml:space="preserve">Oberschaeffolsheim</t>
  </si>
  <si>
    <t xml:space="preserve">Seebach</t>
  </si>
  <si>
    <t xml:space="preserve">Obersoultzbach</t>
  </si>
  <si>
    <t xml:space="preserve">Obersteinbach</t>
  </si>
  <si>
    <t xml:space="preserve">Odratzheim</t>
  </si>
  <si>
    <t xml:space="preserve">Oermingen</t>
  </si>
  <si>
    <t xml:space="preserve">Offendorf</t>
  </si>
  <si>
    <t xml:space="preserve">Antenne</t>
  </si>
  <si>
    <t xml:space="preserve">Offwiller</t>
  </si>
  <si>
    <t xml:space="preserve">Ohlungen</t>
  </si>
  <si>
    <t xml:space="preserve">Ohnenheim</t>
  </si>
  <si>
    <t xml:space="preserve">Olwisheim</t>
  </si>
  <si>
    <t xml:space="preserve">Orschwiller</t>
  </si>
  <si>
    <t xml:space="preserve">Osthoffen</t>
  </si>
  <si>
    <t xml:space="preserve">Osthouse</t>
  </si>
  <si>
    <t xml:space="preserve">Ostwald</t>
  </si>
  <si>
    <t xml:space="preserve">Ottersthal</t>
  </si>
  <si>
    <t xml:space="preserve">Otterswiller</t>
  </si>
  <si>
    <t xml:space="preserve">Ottrott</t>
  </si>
  <si>
    <t xml:space="preserve">Ottwiller</t>
  </si>
  <si>
    <t xml:space="preserve">Petersbach</t>
  </si>
  <si>
    <t xml:space="preserve">La Petite-Pierre</t>
  </si>
  <si>
    <t xml:space="preserve">Pfaffenhoffen</t>
  </si>
  <si>
    <t xml:space="preserve">Pfalzweyer</t>
  </si>
  <si>
    <t xml:space="preserve">Pfettisheim</t>
  </si>
  <si>
    <t xml:space="preserve">Pfulgriesheim</t>
  </si>
  <si>
    <t xml:space="preserve">Plaine</t>
  </si>
  <si>
    <t xml:space="preserve">Plobsheim</t>
  </si>
  <si>
    <t xml:space="preserve">Preuschdorf</t>
  </si>
  <si>
    <t xml:space="preserve">Printzheim</t>
  </si>
  <si>
    <t xml:space="preserve">Puberg</t>
  </si>
  <si>
    <t xml:space="preserve">Quatzenheim</t>
  </si>
  <si>
    <t xml:space="preserve">Rangen</t>
  </si>
  <si>
    <t xml:space="preserve">Ranrupt</t>
  </si>
  <si>
    <t xml:space="preserve">Ratzwiller</t>
  </si>
  <si>
    <t xml:space="preserve">Rauwiller</t>
  </si>
  <si>
    <t xml:space="preserve">Reichsfeld</t>
  </si>
  <si>
    <t xml:space="preserve">Reichshoffen</t>
  </si>
  <si>
    <t xml:space="preserve">Reichstett</t>
  </si>
  <si>
    <t xml:space="preserve">Reinhardsmunster</t>
  </si>
  <si>
    <t xml:space="preserve">Reipertswiller</t>
  </si>
  <si>
    <t xml:space="preserve">Retschwiller</t>
  </si>
  <si>
    <t xml:space="preserve">Reutenbourg</t>
  </si>
  <si>
    <t xml:space="preserve">Rexingen</t>
  </si>
  <si>
    <t xml:space="preserve">Rhinau</t>
  </si>
  <si>
    <t xml:space="preserve">Richtolsheim</t>
  </si>
  <si>
    <t xml:space="preserve">Riedseltz</t>
  </si>
  <si>
    <t xml:space="preserve">Rimsdorf</t>
  </si>
  <si>
    <t xml:space="preserve">Ringeldorf</t>
  </si>
  <si>
    <t xml:space="preserve">Ringendorf</t>
  </si>
  <si>
    <t xml:space="preserve">Rittershoffen</t>
  </si>
  <si>
    <t xml:space="preserve">Roeschwoog</t>
  </si>
  <si>
    <t xml:space="preserve">Rohr</t>
  </si>
  <si>
    <t xml:space="preserve">Rohrwiller</t>
  </si>
  <si>
    <t xml:space="preserve">Romanswiller</t>
  </si>
  <si>
    <t xml:space="preserve">Roppenheim</t>
  </si>
  <si>
    <t xml:space="preserve">Rosenwiller</t>
  </si>
  <si>
    <t xml:space="preserve">Rosheim</t>
  </si>
  <si>
    <t xml:space="preserve">Rossfeld</t>
  </si>
  <si>
    <t xml:space="preserve">Rosteig</t>
  </si>
  <si>
    <t xml:space="preserve">Rothau</t>
  </si>
  <si>
    <t xml:space="preserve">Rothbach</t>
  </si>
  <si>
    <t xml:space="preserve">Rott</t>
  </si>
  <si>
    <t xml:space="preserve">Rottelsheim</t>
  </si>
  <si>
    <t xml:space="preserve">Rountzenheim</t>
  </si>
  <si>
    <t xml:space="preserve">Russ</t>
  </si>
  <si>
    <t xml:space="preserve">Saales</t>
  </si>
  <si>
    <t xml:space="preserve">Saasenheim</t>
  </si>
  <si>
    <t xml:space="preserve">Saessolsheim</t>
  </si>
  <si>
    <t xml:space="preserve">Saint-Blaise-la-Roche</t>
  </si>
  <si>
    <t xml:space="preserve">Saint-Jean-Saverne</t>
  </si>
  <si>
    <t xml:space="preserve">Saint-Martin</t>
  </si>
  <si>
    <t xml:space="preserve">Saint-Maurice</t>
  </si>
  <si>
    <t xml:space="preserve">Saint-Nabor</t>
  </si>
  <si>
    <t xml:space="preserve">Saint-Pierre</t>
  </si>
  <si>
    <t xml:space="preserve">Saint-Pierre-Bois</t>
  </si>
  <si>
    <t xml:space="preserve">Salenthal</t>
  </si>
  <si>
    <t xml:space="preserve">Salmbach</t>
  </si>
  <si>
    <t xml:space="preserve">Sand</t>
  </si>
  <si>
    <t xml:space="preserve">Sarre-Union</t>
  </si>
  <si>
    <t xml:space="preserve">Sarrewerden</t>
  </si>
  <si>
    <t xml:space="preserve">Saulxures</t>
  </si>
  <si>
    <t xml:space="preserve">Saverne</t>
  </si>
  <si>
    <t xml:space="preserve">Schaeffersheim</t>
  </si>
  <si>
    <t xml:space="preserve">Schaffhouse-sur-Zorn</t>
  </si>
  <si>
    <t xml:space="preserve">Schaffhouse-près-Seltz</t>
  </si>
  <si>
    <t xml:space="preserve">Schalkendorf</t>
  </si>
  <si>
    <t xml:space="preserve">Scharrachbergheim-Irmstett</t>
  </si>
  <si>
    <t xml:space="preserve">Scheibenhard</t>
  </si>
  <si>
    <t xml:space="preserve">Scherlenheim</t>
  </si>
  <si>
    <t xml:space="preserve">Scherwiller</t>
  </si>
  <si>
    <t xml:space="preserve">Schillersdorf</t>
  </si>
  <si>
    <t xml:space="preserve">Schiltigheim</t>
  </si>
  <si>
    <t xml:space="preserve">Schirmeck</t>
  </si>
  <si>
    <t xml:space="preserve">Schirrhein</t>
  </si>
  <si>
    <t xml:space="preserve">Schirrhoffen</t>
  </si>
  <si>
    <t xml:space="preserve">Schleithal</t>
  </si>
  <si>
    <t xml:space="preserve">Schnersheim</t>
  </si>
  <si>
    <t xml:space="preserve">Schoenau</t>
  </si>
  <si>
    <t xml:space="preserve">Schoenbourg</t>
  </si>
  <si>
    <t xml:space="preserve">Schoenenbourg</t>
  </si>
  <si>
    <t xml:space="preserve">Schopperten</t>
  </si>
  <si>
    <t xml:space="preserve">Schweighouse-sur-Moder</t>
  </si>
  <si>
    <t xml:space="preserve">Schwenheim</t>
  </si>
  <si>
    <t xml:space="preserve">Schwindratzheim</t>
  </si>
  <si>
    <t xml:space="preserve">Schwobsheim</t>
  </si>
  <si>
    <t xml:space="preserve">Sélestat</t>
  </si>
  <si>
    <t xml:space="preserve">Seltz</t>
  </si>
  <si>
    <t xml:space="preserve">Sermersheim</t>
  </si>
  <si>
    <t xml:space="preserve">Sessenheim</t>
  </si>
  <si>
    <t xml:space="preserve">Siegen</t>
  </si>
  <si>
    <t xml:space="preserve">Siewiller</t>
  </si>
  <si>
    <t xml:space="preserve">Siltzheim</t>
  </si>
  <si>
    <t xml:space="preserve">Réseau déjà modernisé</t>
  </si>
  <si>
    <t xml:space="preserve">100 (câble)</t>
  </si>
  <si>
    <t xml:space="preserve">Singrist</t>
  </si>
  <si>
    <t xml:space="preserve">Solbach</t>
  </si>
  <si>
    <t xml:space="preserve">Souffelweyersheim</t>
  </si>
  <si>
    <t xml:space="preserve">Soufflenheim</t>
  </si>
  <si>
    <t xml:space="preserve">Soultz-les-Bains</t>
  </si>
  <si>
    <t xml:space="preserve">Soultz-sous-Forêts</t>
  </si>
  <si>
    <t xml:space="preserve">Sparsbach</t>
  </si>
  <si>
    <t xml:space="preserve">Stattmatten</t>
  </si>
  <si>
    <t xml:space="preserve">Steige</t>
  </si>
  <si>
    <t xml:space="preserve">Steinbourg</t>
  </si>
  <si>
    <t xml:space="preserve">Steinseltz</t>
  </si>
  <si>
    <t xml:space="preserve">Still</t>
  </si>
  <si>
    <t xml:space="preserve">Stotzheim</t>
  </si>
  <si>
    <t xml:space="preserve">Strasbourg</t>
  </si>
  <si>
    <t xml:space="preserve">Struth</t>
  </si>
  <si>
    <t xml:space="preserve">Stundwiller</t>
  </si>
  <si>
    <t xml:space="preserve">Stutzheim-Offenheim</t>
  </si>
  <si>
    <t xml:space="preserve">Sundhouse</t>
  </si>
  <si>
    <t xml:space="preserve">Surbourg</t>
  </si>
  <si>
    <t xml:space="preserve">Thal-Drulingen</t>
  </si>
  <si>
    <t xml:space="preserve">Thal-Marmoutier</t>
  </si>
  <si>
    <t xml:space="preserve">Thanvillé</t>
  </si>
  <si>
    <t xml:space="preserve">Tieffenbach</t>
  </si>
  <si>
    <t xml:space="preserve">Traenheim</t>
  </si>
  <si>
    <t xml:space="preserve">Triembach-au-Val</t>
  </si>
  <si>
    <t xml:space="preserve">Trimbach</t>
  </si>
  <si>
    <t xml:space="preserve">Truchtersheim</t>
  </si>
  <si>
    <t xml:space="preserve">Uberach</t>
  </si>
  <si>
    <t xml:space="preserve">Uhlwiller</t>
  </si>
  <si>
    <t xml:space="preserve">Uhrwiller</t>
  </si>
  <si>
    <t xml:space="preserve">Urbeis</t>
  </si>
  <si>
    <t xml:space="preserve">Urmatt</t>
  </si>
  <si>
    <t xml:space="preserve">Uttenheim</t>
  </si>
  <si>
    <t xml:space="preserve">Uttenhoffen</t>
  </si>
  <si>
    <t xml:space="preserve">Uttwiller</t>
  </si>
  <si>
    <t xml:space="preserve">Valff</t>
  </si>
  <si>
    <t xml:space="preserve">La Vancelle</t>
  </si>
  <si>
    <t xml:space="preserve">Vendenheim</t>
  </si>
  <si>
    <t xml:space="preserve">Villé</t>
  </si>
  <si>
    <t xml:space="preserve">Voellerdingen</t>
  </si>
  <si>
    <t xml:space="preserve">Volksberg</t>
  </si>
  <si>
    <t xml:space="preserve">Wahlenheim</t>
  </si>
  <si>
    <t xml:space="preserve">Walbourg</t>
  </si>
  <si>
    <t xml:space="preserve">La Walck</t>
  </si>
  <si>
    <t xml:space="preserve">Waldersbach</t>
  </si>
  <si>
    <t xml:space="preserve">Waldhambach</t>
  </si>
  <si>
    <t xml:space="preserve">Waldolwisheim</t>
  </si>
  <si>
    <t xml:space="preserve">Waltenheim-sur-Zorn</t>
  </si>
  <si>
    <t xml:space="preserve">Wangen</t>
  </si>
  <si>
    <t xml:space="preserve">La Wantzenau</t>
  </si>
  <si>
    <t xml:space="preserve">Wasselonne</t>
  </si>
  <si>
    <t xml:space="preserve">Weinbourg</t>
  </si>
  <si>
    <t xml:space="preserve">Weislingen</t>
  </si>
  <si>
    <t xml:space="preserve">Weitbruch</t>
  </si>
  <si>
    <t xml:space="preserve">Weiterswiller</t>
  </si>
  <si>
    <t xml:space="preserve">Westhoffen</t>
  </si>
  <si>
    <t xml:space="preserve">Westhouse</t>
  </si>
  <si>
    <t xml:space="preserve">Westhouse-Marmoutier</t>
  </si>
  <si>
    <t xml:space="preserve">Weyer</t>
  </si>
  <si>
    <t xml:space="preserve">Weyersheim</t>
  </si>
  <si>
    <t xml:space="preserve">Wickersheim-Wilshausen</t>
  </si>
  <si>
    <t xml:space="preserve">Wildersbach</t>
  </si>
  <si>
    <t xml:space="preserve">Willgottheim</t>
  </si>
  <si>
    <t xml:space="preserve">Wilwisheim</t>
  </si>
  <si>
    <t xml:space="preserve">Wimmenau</t>
  </si>
  <si>
    <t xml:space="preserve">Windstein</t>
  </si>
  <si>
    <t xml:space="preserve">Wingen</t>
  </si>
  <si>
    <t xml:space="preserve">Wingen-sur-Moder</t>
  </si>
  <si>
    <t xml:space="preserve">Wingersheim</t>
  </si>
  <si>
    <t xml:space="preserve">Wintershouse</t>
  </si>
  <si>
    <t xml:space="preserve">Wintzenbach</t>
  </si>
  <si>
    <t xml:space="preserve">Wintzenheim-Kochersberg</t>
  </si>
  <si>
    <t xml:space="preserve">Wisches</t>
  </si>
  <si>
    <t xml:space="preserve">Wissembourg</t>
  </si>
  <si>
    <t xml:space="preserve">Witternheim</t>
  </si>
  <si>
    <t xml:space="preserve">Wittersheim</t>
  </si>
  <si>
    <t xml:space="preserve">Wittisheim</t>
  </si>
  <si>
    <t xml:space="preserve">Wiwersheim</t>
  </si>
  <si>
    <t xml:space="preserve">Woerth</t>
  </si>
  <si>
    <t xml:space="preserve">Wolfisheim</t>
  </si>
  <si>
    <t xml:space="preserve">Wolfskirchen</t>
  </si>
  <si>
    <t xml:space="preserve">Wolschheim</t>
  </si>
  <si>
    <t xml:space="preserve">Wolxheim</t>
  </si>
  <si>
    <t xml:space="preserve">Zehnacker</t>
  </si>
  <si>
    <t xml:space="preserve">Zeinheim</t>
  </si>
  <si>
    <t xml:space="preserve">Zellwiller</t>
  </si>
  <si>
    <t xml:space="preserve">Zinswiller</t>
  </si>
  <si>
    <t xml:space="preserve">Zittersheim</t>
  </si>
  <si>
    <t xml:space="preserve">Zoebersdorf</t>
  </si>
  <si>
    <t xml:space="preserve">Algolsheim</t>
  </si>
  <si>
    <t xml:space="preserve">COMMUNAUTE DE COMMUNES DU PAYS DE BRISACH</t>
  </si>
  <si>
    <t xml:space="preserve">Altenach</t>
  </si>
  <si>
    <t xml:space="preserve">COMMUNAUTE DE COMMUNES DE LA REGION DE DANNEMARIE -LA PORTE D'ALSACE-</t>
  </si>
  <si>
    <t xml:space="preserve">Altkirch</t>
  </si>
  <si>
    <t xml:space="preserve">COMMUNAUTE DE COMMUNES D'ALTKIRCH</t>
  </si>
  <si>
    <t xml:space="preserve">Ammerschwihr</t>
  </si>
  <si>
    <t xml:space="preserve">COMMUNAUTE DE COMMUNES DE LA VALEE DE KAYSERSBERG</t>
  </si>
  <si>
    <t xml:space="preserve">Ammerzwiller</t>
  </si>
  <si>
    <t xml:space="preserve">Andolsheim</t>
  </si>
  <si>
    <t xml:space="preserve">COMMUNAUTE DE COMMUNES DU PAYS DU RIED BRUN</t>
  </si>
  <si>
    <t xml:space="preserve">Appenwihr</t>
  </si>
  <si>
    <t xml:space="preserve">Artzenheim</t>
  </si>
  <si>
    <t xml:space="preserve">Aspach</t>
  </si>
  <si>
    <t xml:space="preserve">Aspach-le-Bas</t>
  </si>
  <si>
    <t xml:space="preserve">COMMUNAUTE DE COMMUNES DU PAYS DE THANN</t>
  </si>
  <si>
    <t xml:space="preserve">Aspach-le-Haut</t>
  </si>
  <si>
    <t xml:space="preserve">CODP</t>
  </si>
  <si>
    <t xml:space="preserve">Attenschwiller</t>
  </si>
  <si>
    <t xml:space="preserve">COMMUNAUTE DE COMMUNES DE LA PORTE DU SUNDGAU</t>
  </si>
  <si>
    <t xml:space="preserve">Aubure</t>
  </si>
  <si>
    <t xml:space="preserve">COMMUNAUTE DE COMMUNES DU PAYS DE RIBEAUVILLE</t>
  </si>
  <si>
    <t xml:space="preserve">Baldersheim</t>
  </si>
  <si>
    <t xml:space="preserve">COMMUNAUTE D'AGGLOMERATION MULHOUSE ALSACE AGGLOMERATION</t>
  </si>
  <si>
    <t xml:space="preserve">Balgau</t>
  </si>
  <si>
    <t xml:space="preserve">Ballersdorf</t>
  </si>
  <si>
    <t xml:space="preserve">Balschwiller</t>
  </si>
  <si>
    <t xml:space="preserve">Baltzenheim</t>
  </si>
  <si>
    <t xml:space="preserve">Bantzenheim</t>
  </si>
  <si>
    <t xml:space="preserve">COMMUNAUTE DE COMMUNES PORTE DE FRANCE - RHIN SUD</t>
  </si>
  <si>
    <t xml:space="preserve">Bartenheim</t>
  </si>
  <si>
    <t xml:space="preserve">COMMUNAUTE DE COMMUNES DES TROIS FRONTIERES</t>
  </si>
  <si>
    <t xml:space="preserve">Battenheim</t>
  </si>
  <si>
    <t xml:space="preserve">Beblenheim</t>
  </si>
  <si>
    <t xml:space="preserve">Bellemagny</t>
  </si>
  <si>
    <t xml:space="preserve">Bendorf</t>
  </si>
  <si>
    <t xml:space="preserve">COMMUNAUTE DE COMMUNES DU JURA ALSACIEN</t>
  </si>
  <si>
    <t xml:space="preserve">Bennwihr</t>
  </si>
  <si>
    <t xml:space="preserve">Berentzwiller</t>
  </si>
  <si>
    <t xml:space="preserve">COMMUNAUTE DE COMMUNES DE LA VALLEE DE HUNDSBACH</t>
  </si>
  <si>
    <t xml:space="preserve">Bergheim</t>
  </si>
  <si>
    <t xml:space="preserve">Bergholtz</t>
  </si>
  <si>
    <t xml:space="preserve">COMMUNAUTE DE COMMUNES DE LA REGION DE GUEBWILLER</t>
  </si>
  <si>
    <t xml:space="preserve">Bergholtzzell</t>
  </si>
  <si>
    <t xml:space="preserve">MED (SR Orschwihr)</t>
  </si>
  <si>
    <t xml:space="preserve">Bernwiller</t>
  </si>
  <si>
    <t xml:space="preserve">Berrwiller</t>
  </si>
  <si>
    <t xml:space="preserve">Bettendorf</t>
  </si>
  <si>
    <t xml:space="preserve">Bettlach</t>
  </si>
  <si>
    <t xml:space="preserve">Biederthal</t>
  </si>
  <si>
    <t xml:space="preserve">Biesheim</t>
  </si>
  <si>
    <t xml:space="preserve">Biltzheim</t>
  </si>
  <si>
    <t xml:space="preserve">COMMUNAUTE DE COMMUNES DU CENTRE HAUT-RHIN</t>
  </si>
  <si>
    <t xml:space="preserve">Bischwihr</t>
  </si>
  <si>
    <t xml:space="preserve">Bisel</t>
  </si>
  <si>
    <t xml:space="preserve">Bitschwiller-lès-Thann</t>
  </si>
  <si>
    <t xml:space="preserve">Blodelsheim</t>
  </si>
  <si>
    <t xml:space="preserve">COMMUNAUTE DE COMMUNES ESSOR DU RHIN</t>
  </si>
  <si>
    <t xml:space="preserve">Blotzheim</t>
  </si>
  <si>
    <t xml:space="preserve">Bollwiller</t>
  </si>
  <si>
    <t xml:space="preserve">Le Bonhomme</t>
  </si>
  <si>
    <t xml:space="preserve">MED en cours avec Haut-Rhin Telecom</t>
  </si>
  <si>
    <t xml:space="preserve">Bourbach-le-Bas</t>
  </si>
  <si>
    <t xml:space="preserve">Bourbach-le-Haut</t>
  </si>
  <si>
    <t xml:space="preserve">Bréchaumont</t>
  </si>
  <si>
    <t xml:space="preserve">Breitenbach-Haut-Rhin</t>
  </si>
  <si>
    <t xml:space="preserve">COMMUNAUTE DE COMMUNES DE LA VALLEE DE MUNSTER</t>
  </si>
  <si>
    <t xml:space="preserve">Bretten</t>
  </si>
  <si>
    <t xml:space="preserve">Brinckheim</t>
  </si>
  <si>
    <t xml:space="preserve">COMMUNAUTE DE COMMUNES DU PAYS DE SIERENTZ</t>
  </si>
  <si>
    <t xml:space="preserve">Bruebach</t>
  </si>
  <si>
    <t xml:space="preserve">Brunstatt</t>
  </si>
  <si>
    <t xml:space="preserve">Buethwiller</t>
  </si>
  <si>
    <t xml:space="preserve">Burnhaupt-le-Bas</t>
  </si>
  <si>
    <t xml:space="preserve">COMMUNAUTE DE COMMUNES DE LA VALLEE DE LA DOLLER ET DU SOULTZBACH</t>
  </si>
  <si>
    <t xml:space="preserve">Burnhaupt-le-Haut</t>
  </si>
  <si>
    <t xml:space="preserve">Buschwiller</t>
  </si>
  <si>
    <t xml:space="preserve">Carspach</t>
  </si>
  <si>
    <t xml:space="preserve">Cernay</t>
  </si>
  <si>
    <t xml:space="preserve">Chalampé</t>
  </si>
  <si>
    <t xml:space="preserve">Chavannes-sur-l'Étang</t>
  </si>
  <si>
    <t xml:space="preserve">Colmar</t>
  </si>
  <si>
    <t xml:space="preserve">COMMUNAUTE D'AGGLOMERATION DE COLMAR</t>
  </si>
  <si>
    <t xml:space="preserve">Vialis</t>
  </si>
  <si>
    <t xml:space="preserve">Courtavon</t>
  </si>
  <si>
    <t xml:space="preserve">Dannemarie</t>
  </si>
  <si>
    <t xml:space="preserve">Dessenheim</t>
  </si>
  <si>
    <t xml:space="preserve">Didenheim</t>
  </si>
  <si>
    <t xml:space="preserve">Diefmatten</t>
  </si>
  <si>
    <t xml:space="preserve">Dietwiller</t>
  </si>
  <si>
    <t xml:space="preserve">Dolleren</t>
  </si>
  <si>
    <t xml:space="preserve">Durlinsdorf</t>
  </si>
  <si>
    <t xml:space="preserve">Durmenach</t>
  </si>
  <si>
    <t xml:space="preserve">COMMUNAUTE DE COMMUNES ILL ET GERSBACH</t>
  </si>
  <si>
    <t xml:space="preserve">Durrenentzen</t>
  </si>
  <si>
    <t xml:space="preserve">Eglingen</t>
  </si>
  <si>
    <t xml:space="preserve">Eguisheim</t>
  </si>
  <si>
    <t xml:space="preserve">COMMUNAUTE DE COMMUNES DU PAYS DE ROUFFACH</t>
  </si>
  <si>
    <t xml:space="preserve">Elbach</t>
  </si>
  <si>
    <t xml:space="preserve">Emlingen</t>
  </si>
  <si>
    <t xml:space="preserve">Saint-Bernard</t>
  </si>
  <si>
    <t xml:space="preserve">COMMUNAUTE DE COMMUNES DU SECTEUR D'ILLFURTH</t>
  </si>
  <si>
    <t xml:space="preserve">Ensisheim</t>
  </si>
  <si>
    <t xml:space="preserve">Eschbach-au-Val</t>
  </si>
  <si>
    <t xml:space="preserve">Eschentzwiller</t>
  </si>
  <si>
    <t xml:space="preserve">Eteimbes</t>
  </si>
  <si>
    <t xml:space="preserve">Falkwiller</t>
  </si>
  <si>
    <t xml:space="preserve">Feldbach</t>
  </si>
  <si>
    <t xml:space="preserve">Feldkirch</t>
  </si>
  <si>
    <t xml:space="preserve">Fellering</t>
  </si>
  <si>
    <t xml:space="preserve">COMMUNAUTE DE COMMUNES DE LA VALLEE DE SAINT-AMARIN</t>
  </si>
  <si>
    <t xml:space="preserve">Ferrette</t>
  </si>
  <si>
    <t xml:space="preserve">Fessenheim</t>
  </si>
  <si>
    <t xml:space="preserve">Fislis</t>
  </si>
  <si>
    <t xml:space="preserve">Flaxlanden</t>
  </si>
  <si>
    <t xml:space="preserve">Folgensbourg</t>
  </si>
  <si>
    <t xml:space="preserve">Fortschwihr</t>
  </si>
  <si>
    <t xml:space="preserve">Franken</t>
  </si>
  <si>
    <t xml:space="preserve">Fréland</t>
  </si>
  <si>
    <t xml:space="preserve">Friesen</t>
  </si>
  <si>
    <t xml:space="preserve">COMMUNAUTE DE COMMUNES DE LA VALLEE DE LA LARGUE</t>
  </si>
  <si>
    <t xml:space="preserve">Froeningen</t>
  </si>
  <si>
    <t xml:space="preserve">Fulleren</t>
  </si>
  <si>
    <t xml:space="preserve">Galfingue</t>
  </si>
  <si>
    <t xml:space="preserve">Geishouse</t>
  </si>
  <si>
    <t xml:space="preserve">Geispitzen</t>
  </si>
  <si>
    <t xml:space="preserve">Geiswasser</t>
  </si>
  <si>
    <t xml:space="preserve">Gildwiller</t>
  </si>
  <si>
    <t xml:space="preserve">MED (SR Hecken)</t>
  </si>
  <si>
    <t xml:space="preserve">Goldbach-Altenbach</t>
  </si>
  <si>
    <t xml:space="preserve">Gommersdorf</t>
  </si>
  <si>
    <t xml:space="preserve">Grentzingen</t>
  </si>
  <si>
    <t xml:space="preserve">Griesbach-au-Val</t>
  </si>
  <si>
    <t xml:space="preserve">Grussenheim</t>
  </si>
  <si>
    <t xml:space="preserve">Gueberschwihr</t>
  </si>
  <si>
    <t xml:space="preserve">Guebwiller</t>
  </si>
  <si>
    <t xml:space="preserve">Guémar</t>
  </si>
  <si>
    <t xml:space="preserve">Guevenatten</t>
  </si>
  <si>
    <t xml:space="preserve">Guewenheim</t>
  </si>
  <si>
    <t xml:space="preserve">Gundolsheim</t>
  </si>
  <si>
    <t xml:space="preserve">Gunsbach</t>
  </si>
  <si>
    <t xml:space="preserve">Habsheim</t>
  </si>
  <si>
    <t xml:space="preserve">Hagenbach</t>
  </si>
  <si>
    <t xml:space="preserve">Hagenthal-le-Bas</t>
  </si>
  <si>
    <t xml:space="preserve">Hagenthal-le-Haut</t>
  </si>
  <si>
    <t xml:space="preserve">Hartmannswiller</t>
  </si>
  <si>
    <t xml:space="preserve">Hattstatt</t>
  </si>
  <si>
    <t xml:space="preserve">Hausgauen</t>
  </si>
  <si>
    <t xml:space="preserve">Hecken</t>
  </si>
  <si>
    <t xml:space="preserve">Hégenheim</t>
  </si>
  <si>
    <t xml:space="preserve">Heidwiller</t>
  </si>
  <si>
    <t xml:space="preserve">Heimersdorf</t>
  </si>
  <si>
    <t xml:space="preserve">Heimsbrunn</t>
  </si>
  <si>
    <t xml:space="preserve">Heiteren</t>
  </si>
  <si>
    <t xml:space="preserve">Heiwiller</t>
  </si>
  <si>
    <t xml:space="preserve">Helfrantzkirch</t>
  </si>
  <si>
    <t xml:space="preserve">Henflingen</t>
  </si>
  <si>
    <t xml:space="preserve">Herrlisheim-près-Colmar</t>
  </si>
  <si>
    <t xml:space="preserve">Hésingue</t>
  </si>
  <si>
    <t xml:space="preserve">Hettenschlag</t>
  </si>
  <si>
    <t xml:space="preserve">Hindlingen</t>
  </si>
  <si>
    <t xml:space="preserve">Hirsingue</t>
  </si>
  <si>
    <t xml:space="preserve">Hirtzbach</t>
  </si>
  <si>
    <t xml:space="preserve">Hirtzfelden</t>
  </si>
  <si>
    <t xml:space="preserve">Hochstatt</t>
  </si>
  <si>
    <t xml:space="preserve">Hohrod</t>
  </si>
  <si>
    <t xml:space="preserve">Holtzwihr</t>
  </si>
  <si>
    <t xml:space="preserve">Hombourg</t>
  </si>
  <si>
    <t xml:space="preserve">Horbourg-Wihr</t>
  </si>
  <si>
    <t xml:space="preserve">Houssen</t>
  </si>
  <si>
    <t xml:space="preserve">Hunawihr</t>
  </si>
  <si>
    <t xml:space="preserve">Hundsbach</t>
  </si>
  <si>
    <t xml:space="preserve">Huningue</t>
  </si>
  <si>
    <t xml:space="preserve">Husseren-les-Châteaux</t>
  </si>
  <si>
    <t xml:space="preserve">Husseren-Wesserling</t>
  </si>
  <si>
    <t xml:space="preserve">Illfurth</t>
  </si>
  <si>
    <t xml:space="preserve">Illhaeusern</t>
  </si>
  <si>
    <t xml:space="preserve">Illzach</t>
  </si>
  <si>
    <t xml:space="preserve">Ingersheim</t>
  </si>
  <si>
    <t xml:space="preserve">Issenheim</t>
  </si>
  <si>
    <t xml:space="preserve">Jebsheim</t>
  </si>
  <si>
    <t xml:space="preserve">Jettingen</t>
  </si>
  <si>
    <t xml:space="preserve">Jungholtz</t>
  </si>
  <si>
    <t xml:space="preserve">Kappelen</t>
  </si>
  <si>
    <t xml:space="preserve">Katzenthal</t>
  </si>
  <si>
    <t xml:space="preserve">Kaysersberg</t>
  </si>
  <si>
    <t xml:space="preserve">Kembs</t>
  </si>
  <si>
    <t xml:space="preserve">Kientzheim</t>
  </si>
  <si>
    <t xml:space="preserve">Kiffis</t>
  </si>
  <si>
    <t xml:space="preserve">Kingersheim</t>
  </si>
  <si>
    <t xml:space="preserve">Kirchberg</t>
  </si>
  <si>
    <t xml:space="preserve">Knoeringue</t>
  </si>
  <si>
    <t xml:space="preserve">Koestlach</t>
  </si>
  <si>
    <t xml:space="preserve">Koetzingue</t>
  </si>
  <si>
    <t xml:space="preserve">Kruth</t>
  </si>
  <si>
    <t xml:space="preserve">Kunheim</t>
  </si>
  <si>
    <t xml:space="preserve">Labaroche</t>
  </si>
  <si>
    <t xml:space="preserve">Landser</t>
  </si>
  <si>
    <t xml:space="preserve">Lapoutroie</t>
  </si>
  <si>
    <t xml:space="preserve">Largitzen</t>
  </si>
  <si>
    <t xml:space="preserve">Lautenbach</t>
  </si>
  <si>
    <t xml:space="preserve">Lautenbachzell</t>
  </si>
  <si>
    <t xml:space="preserve">Lauw</t>
  </si>
  <si>
    <t xml:space="preserve">Leimbach</t>
  </si>
  <si>
    <t xml:space="preserve">Levoncourt</t>
  </si>
  <si>
    <t xml:space="preserve">Leymen</t>
  </si>
  <si>
    <t xml:space="preserve">Liebenswiller</t>
  </si>
  <si>
    <t xml:space="preserve">Liebsdorf</t>
  </si>
  <si>
    <t xml:space="preserve">Lièpvre</t>
  </si>
  <si>
    <t xml:space="preserve">COMMUNAUTE DE COMMUNES DU VAL D'ARGENT</t>
  </si>
  <si>
    <t xml:space="preserve">Ligsdorf</t>
  </si>
  <si>
    <t xml:space="preserve">Linsdorf</t>
  </si>
  <si>
    <t xml:space="preserve">Linthal</t>
  </si>
  <si>
    <t xml:space="preserve">Logelheim</t>
  </si>
  <si>
    <t xml:space="preserve">Lucelle</t>
  </si>
  <si>
    <t xml:space="preserve">Luemschwiller</t>
  </si>
  <si>
    <t xml:space="preserve">Valdieu-Lutran</t>
  </si>
  <si>
    <t xml:space="preserve">Luttenbach-près-Munster</t>
  </si>
  <si>
    <t xml:space="preserve">Lutter</t>
  </si>
  <si>
    <t xml:space="preserve">Lutterbach</t>
  </si>
  <si>
    <t xml:space="preserve">Magny</t>
  </si>
  <si>
    <t xml:space="preserve">Magstatt-le-Bas</t>
  </si>
  <si>
    <t xml:space="preserve">Magstatt-le-Haut</t>
  </si>
  <si>
    <t xml:space="preserve">Malmerspach</t>
  </si>
  <si>
    <t xml:space="preserve">Manspach</t>
  </si>
  <si>
    <t xml:space="preserve">Masevaux</t>
  </si>
  <si>
    <t xml:space="preserve">Mertzen</t>
  </si>
  <si>
    <t xml:space="preserve">MED (SR St Ulrich)</t>
  </si>
  <si>
    <t xml:space="preserve">Merxheim</t>
  </si>
  <si>
    <t xml:space="preserve">Metzeral</t>
  </si>
  <si>
    <t xml:space="preserve">Meyenheim</t>
  </si>
  <si>
    <t xml:space="preserve">Michelbach</t>
  </si>
  <si>
    <t xml:space="preserve">Michelbach-le-Bas</t>
  </si>
  <si>
    <t xml:space="preserve">Michelbach-le-Haut</t>
  </si>
  <si>
    <t xml:space="preserve">Mittelwihr</t>
  </si>
  <si>
    <t xml:space="preserve">Mittlach</t>
  </si>
  <si>
    <t xml:space="preserve">Mitzach</t>
  </si>
  <si>
    <t xml:space="preserve">Moernach</t>
  </si>
  <si>
    <t xml:space="preserve">Mollau</t>
  </si>
  <si>
    <t xml:space="preserve">Montreux-Jeune</t>
  </si>
  <si>
    <t xml:space="preserve">Montreux-Vieux</t>
  </si>
  <si>
    <t xml:space="preserve">Mooslargue</t>
  </si>
  <si>
    <t xml:space="preserve">Moosch</t>
  </si>
  <si>
    <t xml:space="preserve">Morschwiller-le-Bas</t>
  </si>
  <si>
    <t xml:space="preserve">Mortzwiller</t>
  </si>
  <si>
    <t xml:space="preserve">Muespach</t>
  </si>
  <si>
    <t xml:space="preserve">Muespach-le-Haut</t>
  </si>
  <si>
    <t xml:space="preserve">Muhlbach-sur-Munster</t>
  </si>
  <si>
    <t xml:space="preserve">Mulhouse</t>
  </si>
  <si>
    <t xml:space="preserve">réseau déjà modernisé</t>
  </si>
  <si>
    <t xml:space="preserve">Munchhouse</t>
  </si>
  <si>
    <t xml:space="preserve">Munster</t>
  </si>
  <si>
    <t xml:space="preserve">Muntzenheim</t>
  </si>
  <si>
    <t xml:space="preserve">Munwiller</t>
  </si>
  <si>
    <t xml:space="preserve">Murbach</t>
  </si>
  <si>
    <t xml:space="preserve">Nambsheim</t>
  </si>
  <si>
    <t xml:space="preserve">Neuf-Brisach</t>
  </si>
  <si>
    <t xml:space="preserve">Neuwiller</t>
  </si>
  <si>
    <t xml:space="preserve">Niederbruck</t>
  </si>
  <si>
    <t xml:space="preserve">Niederentzen</t>
  </si>
  <si>
    <t xml:space="preserve">Niederhergheim</t>
  </si>
  <si>
    <t xml:space="preserve">Niedermorschwihr</t>
  </si>
  <si>
    <t xml:space="preserve">Niffer</t>
  </si>
  <si>
    <t xml:space="preserve">Oberbruck</t>
  </si>
  <si>
    <t xml:space="preserve">Oberdorf</t>
  </si>
  <si>
    <t xml:space="preserve">Oberentzen</t>
  </si>
  <si>
    <t xml:space="preserve">Oberhergheim</t>
  </si>
  <si>
    <t xml:space="preserve">Oberlarg</t>
  </si>
  <si>
    <t xml:space="preserve">Obermorschwihr</t>
  </si>
  <si>
    <t xml:space="preserve">Obermorschwiller</t>
  </si>
  <si>
    <t xml:space="preserve">Obersaasheim</t>
  </si>
  <si>
    <t xml:space="preserve">Oderen</t>
  </si>
  <si>
    <t xml:space="preserve">Oltingue</t>
  </si>
  <si>
    <t xml:space="preserve">Orbey</t>
  </si>
  <si>
    <t xml:space="preserve">Orschwihr</t>
  </si>
  <si>
    <t xml:space="preserve">Osenbach</t>
  </si>
  <si>
    <t xml:space="preserve">Ostheim</t>
  </si>
  <si>
    <t xml:space="preserve">Ottmarsheim</t>
  </si>
  <si>
    <t xml:space="preserve">Petit-Landau</t>
  </si>
  <si>
    <t xml:space="preserve">Pfaffenheim</t>
  </si>
  <si>
    <t xml:space="preserve">Pfastatt</t>
  </si>
  <si>
    <t xml:space="preserve">Pfetterhouse</t>
  </si>
  <si>
    <t xml:space="preserve">Pulversheim</t>
  </si>
  <si>
    <t xml:space="preserve">Raedersdorf</t>
  </si>
  <si>
    <t xml:space="preserve">Raedersheim</t>
  </si>
  <si>
    <t xml:space="preserve">Rammersmatt</t>
  </si>
  <si>
    <t xml:space="preserve">Ranspach</t>
  </si>
  <si>
    <t xml:space="preserve">Ranspach-le-Bas</t>
  </si>
  <si>
    <t xml:space="preserve">Ranspach-le-Haut</t>
  </si>
  <si>
    <t xml:space="preserve">Rantzwiller</t>
  </si>
  <si>
    <t xml:space="preserve">Réguisheim</t>
  </si>
  <si>
    <t xml:space="preserve">Reiningue</t>
  </si>
  <si>
    <t xml:space="preserve">Retzwiller</t>
  </si>
  <si>
    <t xml:space="preserve">Ribeauvillé</t>
  </si>
  <si>
    <t xml:space="preserve">Richwiller</t>
  </si>
  <si>
    <t xml:space="preserve">Riedisheim</t>
  </si>
  <si>
    <t xml:space="preserve">Riedwihr</t>
  </si>
  <si>
    <t xml:space="preserve">Riespach</t>
  </si>
  <si>
    <t xml:space="preserve">Rimbach-près-Guebwiller</t>
  </si>
  <si>
    <t xml:space="preserve">Rimbach-près-Masevaux</t>
  </si>
  <si>
    <t xml:space="preserve">Rimbachzell</t>
  </si>
  <si>
    <t xml:space="preserve">Riquewihr</t>
  </si>
  <si>
    <t xml:space="preserve">Rixheim</t>
  </si>
  <si>
    <t xml:space="preserve">Roderen</t>
  </si>
  <si>
    <t xml:space="preserve">Rodern</t>
  </si>
  <si>
    <t xml:space="preserve">Roggenhouse</t>
  </si>
  <si>
    <t xml:space="preserve">Romagny</t>
  </si>
  <si>
    <t xml:space="preserve">MED (SR Magny)</t>
  </si>
  <si>
    <t xml:space="preserve">Rombach-le-Franc</t>
  </si>
  <si>
    <t xml:space="preserve">Roppentzwiller</t>
  </si>
  <si>
    <t xml:space="preserve">Rorschwihr</t>
  </si>
  <si>
    <t xml:space="preserve">Rosenau</t>
  </si>
  <si>
    <t xml:space="preserve">Rouffach</t>
  </si>
  <si>
    <t xml:space="preserve">Ruederbach</t>
  </si>
  <si>
    <t xml:space="preserve">Ruelisheim</t>
  </si>
  <si>
    <t xml:space="preserve">Rustenhart</t>
  </si>
  <si>
    <t xml:space="preserve">Rumersheim-le-Haut</t>
  </si>
  <si>
    <t xml:space="preserve">Saint-Amarin</t>
  </si>
  <si>
    <t xml:space="preserve">Saint-Cosme</t>
  </si>
  <si>
    <t xml:space="preserve">MED (SR Bellemagny)</t>
  </si>
  <si>
    <t xml:space="preserve">Sainte-Croix-aux-Mines</t>
  </si>
  <si>
    <t xml:space="preserve">Sainte-Croix-en-Plaine</t>
  </si>
  <si>
    <t xml:space="preserve">Saint-Hippolyte</t>
  </si>
  <si>
    <t xml:space="preserve">Saint-Louis</t>
  </si>
  <si>
    <t xml:space="preserve">Sainte-Marie-aux-Mines</t>
  </si>
  <si>
    <t xml:space="preserve">Saint-Ulrich</t>
  </si>
  <si>
    <t xml:space="preserve">Sausheim</t>
  </si>
  <si>
    <t xml:space="preserve">Schlierbach</t>
  </si>
  <si>
    <t xml:space="preserve">Schweighouse-Thann</t>
  </si>
  <si>
    <t xml:space="preserve">Schwoben</t>
  </si>
  <si>
    <t xml:space="preserve">Sentheim</t>
  </si>
  <si>
    <t xml:space="preserve">Seppois-le-Bas</t>
  </si>
  <si>
    <t xml:space="preserve">Seppois-le-Haut</t>
  </si>
  <si>
    <t xml:space="preserve">Sewen</t>
  </si>
  <si>
    <t xml:space="preserve">Sickert</t>
  </si>
  <si>
    <t xml:space="preserve">Sierentz</t>
  </si>
  <si>
    <t xml:space="preserve">Sigolsheim</t>
  </si>
  <si>
    <t xml:space="preserve">Sondernach</t>
  </si>
  <si>
    <t xml:space="preserve">Sondersdorf</t>
  </si>
  <si>
    <t xml:space="preserve">Soppe-le-Bas</t>
  </si>
  <si>
    <t xml:space="preserve">Soppe-le-Haut</t>
  </si>
  <si>
    <t xml:space="preserve">Soultz-Haut-Rhin</t>
  </si>
  <si>
    <t xml:space="preserve">Soultzbach-les-Bains</t>
  </si>
  <si>
    <t xml:space="preserve">Soultzeren</t>
  </si>
  <si>
    <t xml:space="preserve">Soultzmatt</t>
  </si>
  <si>
    <t xml:space="preserve">Spechbach-le-Bas</t>
  </si>
  <si>
    <t xml:space="preserve">Spechbach-le-Haut</t>
  </si>
  <si>
    <t xml:space="preserve">Staffelfelden</t>
  </si>
  <si>
    <t xml:space="preserve">Steinbach</t>
  </si>
  <si>
    <t xml:space="preserve">Steinbrunn-le-Bas</t>
  </si>
  <si>
    <t xml:space="preserve">Steinbrunn-le-Haut</t>
  </si>
  <si>
    <t xml:space="preserve">Steinsoultz</t>
  </si>
  <si>
    <t xml:space="preserve">Sternenberg</t>
  </si>
  <si>
    <t xml:space="preserve">Stetten</t>
  </si>
  <si>
    <t xml:space="preserve">Storckensohn</t>
  </si>
  <si>
    <t xml:space="preserve">Stosswihr</t>
  </si>
  <si>
    <t xml:space="preserve">Strueth</t>
  </si>
  <si>
    <t xml:space="preserve">Sundhoffen</t>
  </si>
  <si>
    <t xml:space="preserve">Tagolsheim</t>
  </si>
  <si>
    <t xml:space="preserve">Tagsdorf</t>
  </si>
  <si>
    <t xml:space="preserve">Thann</t>
  </si>
  <si>
    <t xml:space="preserve">Thannenkirch</t>
  </si>
  <si>
    <t xml:space="preserve">Traubach-le-Bas</t>
  </si>
  <si>
    <t xml:space="preserve">Traubach-le-Haut</t>
  </si>
  <si>
    <t xml:space="preserve">Turckheim</t>
  </si>
  <si>
    <t xml:space="preserve">Ueberstrass</t>
  </si>
  <si>
    <t xml:space="preserve">Uffheim</t>
  </si>
  <si>
    <t xml:space="preserve">Uffholtz</t>
  </si>
  <si>
    <t xml:space="preserve">Ungersheim</t>
  </si>
  <si>
    <t xml:space="preserve">Urbès</t>
  </si>
  <si>
    <t xml:space="preserve">Urschenheim</t>
  </si>
  <si>
    <t xml:space="preserve">Vieux-Ferrette</t>
  </si>
  <si>
    <t xml:space="preserve">Vieux-Thann</t>
  </si>
  <si>
    <t xml:space="preserve">Village-Neuf</t>
  </si>
  <si>
    <t xml:space="preserve">Voegtlinshoffen</t>
  </si>
  <si>
    <t xml:space="preserve">Vogelgrun</t>
  </si>
  <si>
    <t xml:space="preserve">Volgelsheim</t>
  </si>
  <si>
    <t xml:space="preserve">Wahlbach</t>
  </si>
  <si>
    <t xml:space="preserve">Walbach</t>
  </si>
  <si>
    <t xml:space="preserve">Waldighofen</t>
  </si>
  <si>
    <t xml:space="preserve">Walheim</t>
  </si>
  <si>
    <t xml:space="preserve">Waltenheim</t>
  </si>
  <si>
    <t xml:space="preserve">Wasserbourg</t>
  </si>
  <si>
    <t xml:space="preserve">Wattwiller</t>
  </si>
  <si>
    <t xml:space="preserve">Weckolsheim</t>
  </si>
  <si>
    <t xml:space="preserve">Wegscheid</t>
  </si>
  <si>
    <t xml:space="preserve">Wentzwiller</t>
  </si>
  <si>
    <t xml:space="preserve">Werentzhouse</t>
  </si>
  <si>
    <t xml:space="preserve">Westhalten</t>
  </si>
  <si>
    <t xml:space="preserve">Wettolsheim</t>
  </si>
  <si>
    <t xml:space="preserve">Wickerschwihr</t>
  </si>
  <si>
    <t xml:space="preserve">Widensolen</t>
  </si>
  <si>
    <t xml:space="preserve">Wihr-au-Val</t>
  </si>
  <si>
    <t xml:space="preserve">Wildenstein</t>
  </si>
  <si>
    <t xml:space="preserve">Willer</t>
  </si>
  <si>
    <t xml:space="preserve">Willer-sur-Thur</t>
  </si>
  <si>
    <t xml:space="preserve">Winkel</t>
  </si>
  <si>
    <t xml:space="preserve">Wintzenheim</t>
  </si>
  <si>
    <t xml:space="preserve">Wittelsheim</t>
  </si>
  <si>
    <t xml:space="preserve">Wittenheim</t>
  </si>
  <si>
    <t xml:space="preserve">Wittersdorf</t>
  </si>
  <si>
    <t xml:space="preserve">Wolfersdorf</t>
  </si>
  <si>
    <t xml:space="preserve">Wolfgantzen</t>
  </si>
  <si>
    <t xml:space="preserve">Wolschwiller</t>
  </si>
  <si>
    <t xml:space="preserve">Wuenheim</t>
  </si>
  <si>
    <t xml:space="preserve">Zaessingue</t>
  </si>
  <si>
    <t xml:space="preserve">Zellenberg</t>
  </si>
  <si>
    <t xml:space="preserve">Zillisheim</t>
  </si>
  <si>
    <t xml:space="preserve">Zimmerbach</t>
  </si>
  <si>
    <t xml:space="preserve">Zimmersheim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0"/>
    <numFmt numFmtId="169" formatCode="@"/>
    <numFmt numFmtId="170" formatCode="_-* #,##0\ _€_-;\-* #,##0\ _€_-;_-* \-??\ 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FFFFFF"/>
      <name val="Arial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_30034_110221_chiffrage coût CG64" xfId="22"/>
    <cellStyle name="%_30034_110221_chiffrage coût CG64 2" xfId="23"/>
    <cellStyle name="%_Business plan scénario 1" xfId="24"/>
    <cellStyle name="%_Business plan scénario 1 2" xfId="25"/>
    <cellStyle name="%_Chiffrage coût FTTH cg64" xfId="26"/>
    <cellStyle name="%_Chiffrage coût FTTH cg64 2" xfId="27"/>
    <cellStyle name="%_Coût desserte FTTH - Alsace" xfId="28"/>
    <cellStyle name="%_Coût desserte FTTH - Alsace 2" xfId="29"/>
    <cellStyle name="Euro" xfId="30"/>
    <cellStyle name="Milliers 2" xfId="31"/>
    <cellStyle name="Normal 2" xfId="32"/>
    <cellStyle name="Normal 3" xfId="33"/>
    <cellStyle name="Normal 4" xfId="34"/>
    <cellStyle name="Normal 4 2" xfId="35"/>
    <cellStyle name="Normal 4_20110706_Eligibilité TP hors zones impactées par scenarios (2)" xfId="36"/>
    <cellStyle name="Normal 5" xfId="37"/>
    <cellStyle name="Pourcentag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" topLeftCell="E812" activePane="bottomRight" state="frozen"/>
      <selection pane="topLeft" activeCell="A1" activeCellId="0" sqref="A1"/>
      <selection pane="topRight" activeCell="E1" activeCellId="0" sqref="E1"/>
      <selection pane="bottomLeft" activeCell="A812" activeCellId="0" sqref="A812"/>
      <selection pane="bottomRight" activeCell="B1" activeCellId="0" sqref="B1:B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14"/>
    <col collapsed="false" customWidth="true" hidden="true" outlineLevel="0" max="2" min="2" style="2" width="15.28"/>
    <col collapsed="false" customWidth="true" hidden="false" outlineLevel="0" max="3" min="3" style="1" width="27.99"/>
    <col collapsed="false" customWidth="true" hidden="false" outlineLevel="0" max="4" min="4" style="1" width="64.84"/>
    <col collapsed="false" customWidth="true" hidden="false" outlineLevel="0" max="5" min="5" style="2" width="11.56"/>
    <col collapsed="false" customWidth="true" hidden="false" outlineLevel="0" max="6" min="6" style="1" width="18.7"/>
    <col collapsed="false" customWidth="true" hidden="false" outlineLevel="0" max="7" min="7" style="2" width="12.14"/>
    <col collapsed="false" customWidth="true" hidden="false" outlineLevel="0" max="8" min="8" style="2" width="15.13"/>
    <col collapsed="false" customWidth="true" hidden="false" outlineLevel="0" max="9" min="9" style="1" width="14.56"/>
    <col collapsed="false" customWidth="true" hidden="false" outlineLevel="0" max="10" min="10" style="1" width="22.28"/>
    <col collapsed="false" customWidth="true" hidden="false" outlineLevel="0" max="11" min="11" style="1" width="17.14"/>
    <col collapsed="false" customWidth="true" hidden="false" outlineLevel="0" max="12" min="12" style="3" width="24.56"/>
    <col collapsed="false" customWidth="true" hidden="false" outlineLevel="0" max="13" min="13" style="0" width="14.41"/>
    <col collapsed="false" customWidth="true" hidden="false" outlineLevel="0" max="14" min="14" style="0" width="11.56"/>
    <col collapsed="false" customWidth="true" hidden="false" outlineLevel="0" max="31" min="31" style="0" width="12.56"/>
    <col collapsed="false" customWidth="true" hidden="false" outlineLevel="0" max="32" min="32" style="0" width="15.56"/>
    <col collapsed="false" customWidth="true" hidden="false" outlineLevel="0" max="33" min="33" style="0" width="21.7"/>
    <col collapsed="false" customWidth="true" hidden="false" outlineLevel="0" max="35" min="34" style="0" width="16.99"/>
  </cols>
  <sheetData>
    <row r="1" customFormat="false" ht="10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7" t="s">
        <v>12</v>
      </c>
      <c r="N1" s="7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</row>
    <row r="2" customFormat="false" ht="15" hidden="false" customHeight="false" outlineLevel="0" collapsed="false">
      <c r="A2" s="8" t="n">
        <v>67</v>
      </c>
      <c r="B2" s="9" t="n">
        <v>67001</v>
      </c>
      <c r="C2" s="8" t="s">
        <v>35</v>
      </c>
      <c r="D2" s="10" t="s">
        <v>36</v>
      </c>
      <c r="E2" s="9" t="n">
        <v>2224</v>
      </c>
      <c r="F2" s="8" t="n">
        <v>104</v>
      </c>
      <c r="G2" s="9" t="n">
        <v>879.742601</v>
      </c>
      <c r="H2" s="9" t="n">
        <v>983.742601</v>
      </c>
      <c r="I2" s="11" t="s">
        <v>37</v>
      </c>
      <c r="J2" s="11" t="s">
        <v>38</v>
      </c>
      <c r="K2" s="11" t="n">
        <v>796</v>
      </c>
      <c r="L2" s="12" t="s">
        <v>39</v>
      </c>
      <c r="M2" s="13" t="n">
        <v>721290.7174</v>
      </c>
      <c r="N2" s="13" t="n">
        <v>733.210818222967</v>
      </c>
      <c r="O2" s="13"/>
      <c r="P2" s="13" t="n">
        <v>0</v>
      </c>
      <c r="Q2" s="13" t="n">
        <v>983.742601</v>
      </c>
      <c r="R2" s="13" t="n">
        <v>1</v>
      </c>
      <c r="S2" s="14" t="n">
        <v>0</v>
      </c>
      <c r="T2" s="14" t="n">
        <v>0.00281293952180028</v>
      </c>
      <c r="U2" s="14" t="n">
        <v>0.00281293952180028</v>
      </c>
      <c r="V2" s="14" t="n">
        <f aca="false">100%-U2</f>
        <v>0.9971870604782</v>
      </c>
      <c r="W2" s="14" t="n">
        <v>0.0661040787623066</v>
      </c>
      <c r="X2" s="14" t="n">
        <v>0.931082981715893</v>
      </c>
      <c r="Y2" s="14" t="n">
        <f aca="false">100%-Z2</f>
        <v>0.0689170182841069</v>
      </c>
      <c r="Z2" s="14" t="n">
        <f aca="false">X2</f>
        <v>0.931082981715893</v>
      </c>
      <c r="AA2" s="15" t="n">
        <v>1</v>
      </c>
      <c r="AB2" s="16" t="n">
        <v>0</v>
      </c>
      <c r="AC2" s="14" t="n">
        <v>0.0205338809034908</v>
      </c>
      <c r="AD2" s="16" t="n">
        <v>0</v>
      </c>
      <c r="AE2" s="16" t="n">
        <v>0</v>
      </c>
      <c r="AF2" s="16" t="n">
        <v>1</v>
      </c>
      <c r="AG2" s="17" t="s">
        <v>40</v>
      </c>
      <c r="AH2" s="17"/>
      <c r="AI2" s="17"/>
    </row>
    <row r="3" customFormat="false" ht="15" hidden="false" customHeight="false" outlineLevel="0" collapsed="false">
      <c r="A3" s="8" t="n">
        <v>67</v>
      </c>
      <c r="B3" s="9" t="n">
        <v>67002</v>
      </c>
      <c r="C3" s="8" t="s">
        <v>41</v>
      </c>
      <c r="D3" s="10" t="s">
        <v>42</v>
      </c>
      <c r="E3" s="9" t="n">
        <v>392.927007</v>
      </c>
      <c r="F3" s="8" t="n">
        <v>17</v>
      </c>
      <c r="G3" s="9" t="n">
        <v>181.171967</v>
      </c>
      <c r="H3" s="9" t="n">
        <v>198.171967</v>
      </c>
      <c r="I3" s="8"/>
      <c r="J3" s="8"/>
      <c r="K3" s="8"/>
      <c r="L3" s="18" t="n">
        <v>7.75862068965517</v>
      </c>
      <c r="M3" s="13" t="n">
        <v>176270.4327</v>
      </c>
      <c r="N3" s="13" t="n">
        <v>889.482177365682</v>
      </c>
      <c r="O3" s="13"/>
      <c r="P3" s="13" t="n">
        <v>0</v>
      </c>
      <c r="Q3" s="13" t="n">
        <v>843.83794</v>
      </c>
      <c r="R3" s="13" t="n">
        <v>0</v>
      </c>
      <c r="S3" s="14" t="n">
        <v>0</v>
      </c>
      <c r="T3" s="14" t="n">
        <v>0</v>
      </c>
      <c r="U3" s="14" t="n">
        <v>0</v>
      </c>
      <c r="V3" s="14" t="n">
        <f aca="false">100%-U3</f>
        <v>1</v>
      </c>
      <c r="W3" s="14" t="n">
        <v>0.0402298850574713</v>
      </c>
      <c r="X3" s="14" t="n">
        <v>0.959770114942529</v>
      </c>
      <c r="Y3" s="14" t="n">
        <f aca="false">100%-Z3</f>
        <v>0.0402298850574713</v>
      </c>
      <c r="Z3" s="14" t="n">
        <f aca="false">X3</f>
        <v>0.959770114942529</v>
      </c>
      <c r="AA3" s="15" t="n">
        <v>0</v>
      </c>
      <c r="AB3" s="16" t="n">
        <v>0</v>
      </c>
      <c r="AC3" s="14" t="n">
        <v>1</v>
      </c>
      <c r="AD3" s="16" t="n">
        <v>0</v>
      </c>
      <c r="AE3" s="16" t="n">
        <v>0</v>
      </c>
      <c r="AF3" s="16" t="n">
        <v>0</v>
      </c>
      <c r="AG3" s="17" t="s">
        <v>43</v>
      </c>
      <c r="AH3" s="17" t="n">
        <v>1</v>
      </c>
      <c r="AI3" s="17" t="s">
        <v>44</v>
      </c>
    </row>
    <row r="4" customFormat="false" ht="15" hidden="false" customHeight="false" outlineLevel="0" collapsed="false">
      <c r="A4" s="8" t="n">
        <v>67</v>
      </c>
      <c r="B4" s="9" t="n">
        <v>67003</v>
      </c>
      <c r="C4" s="8" t="s">
        <v>45</v>
      </c>
      <c r="D4" s="10" t="s">
        <v>46</v>
      </c>
      <c r="E4" s="9" t="n">
        <v>473</v>
      </c>
      <c r="F4" s="8" t="n">
        <v>17</v>
      </c>
      <c r="G4" s="9" t="n">
        <v>362</v>
      </c>
      <c r="H4" s="9" t="n">
        <v>379</v>
      </c>
      <c r="I4" s="8"/>
      <c r="J4" s="8"/>
      <c r="K4" s="8"/>
      <c r="L4" s="18" t="n">
        <v>7.80094786729858</v>
      </c>
      <c r="M4" s="13" t="n">
        <v>284918.125</v>
      </c>
      <c r="N4" s="13" t="n">
        <v>751.762862796834</v>
      </c>
      <c r="O4" s="13"/>
      <c r="P4" s="13" t="n">
        <v>0</v>
      </c>
      <c r="Q4" s="13" t="n">
        <v>967.943358</v>
      </c>
      <c r="R4" s="13" t="n">
        <v>0</v>
      </c>
      <c r="S4" s="14" t="n">
        <v>0</v>
      </c>
      <c r="T4" s="14" t="n">
        <v>0.033175355450237</v>
      </c>
      <c r="U4" s="14" t="n">
        <v>0.033175355450237</v>
      </c>
      <c r="V4" s="14" t="n">
        <f aca="false">100%-U4</f>
        <v>0.966824644549763</v>
      </c>
      <c r="W4" s="14" t="n">
        <v>0</v>
      </c>
      <c r="X4" s="14" t="n">
        <v>0.966824644549763</v>
      </c>
      <c r="Y4" s="14" t="n">
        <f aca="false">100%-Z4</f>
        <v>0.033175355450237</v>
      </c>
      <c r="Z4" s="14" t="n">
        <f aca="false">X4</f>
        <v>0.966824644549763</v>
      </c>
      <c r="AA4" s="15" t="n">
        <v>0</v>
      </c>
      <c r="AB4" s="16" t="n">
        <v>0</v>
      </c>
      <c r="AC4" s="14" t="n">
        <v>1</v>
      </c>
      <c r="AD4" s="16" t="n">
        <v>0</v>
      </c>
      <c r="AE4" s="16" t="n">
        <v>0</v>
      </c>
      <c r="AF4" s="16" t="n">
        <v>0</v>
      </c>
      <c r="AG4" s="17" t="s">
        <v>43</v>
      </c>
      <c r="AH4" s="17" t="n">
        <v>1</v>
      </c>
      <c r="AI4" s="17" t="s">
        <v>44</v>
      </c>
    </row>
    <row r="5" customFormat="false" ht="15" hidden="false" customHeight="false" outlineLevel="0" collapsed="false">
      <c r="A5" s="8" t="n">
        <v>67</v>
      </c>
      <c r="B5" s="9" t="n">
        <v>67004</v>
      </c>
      <c r="C5" s="8" t="s">
        <v>47</v>
      </c>
      <c r="D5" s="10" t="s">
        <v>48</v>
      </c>
      <c r="E5" s="9" t="n">
        <v>495</v>
      </c>
      <c r="F5" s="8" t="n">
        <v>10</v>
      </c>
      <c r="G5" s="9" t="n">
        <v>200.573964</v>
      </c>
      <c r="H5" s="9" t="n">
        <v>210.573964</v>
      </c>
      <c r="I5" s="8"/>
      <c r="J5" s="8"/>
      <c r="K5" s="8"/>
      <c r="L5" s="18" t="n">
        <v>2.57692307692308</v>
      </c>
      <c r="M5" s="13" t="n">
        <v>149330.3853</v>
      </c>
      <c r="N5" s="13" t="n">
        <v>709.158826966851</v>
      </c>
      <c r="O5" s="13"/>
      <c r="P5" s="13" t="n">
        <v>0</v>
      </c>
      <c r="Q5" s="13" t="n">
        <v>210.573964</v>
      </c>
      <c r="R5" s="13" t="n">
        <v>1</v>
      </c>
      <c r="S5" s="14" t="n">
        <v>0</v>
      </c>
      <c r="T5" s="14" t="n">
        <v>0.0144230769230769</v>
      </c>
      <c r="U5" s="14" t="n">
        <v>0.0144230769230769</v>
      </c>
      <c r="V5" s="14" t="n">
        <f aca="false">100%-U5</f>
        <v>0.985576923076923</v>
      </c>
      <c r="W5" s="14" t="n">
        <v>0.889423076923077</v>
      </c>
      <c r="X5" s="14" t="n">
        <v>0.0961538461538462</v>
      </c>
      <c r="Y5" s="14" t="n">
        <f aca="false">100%-Z5</f>
        <v>0.903846153846154</v>
      </c>
      <c r="Z5" s="14" t="n">
        <f aca="false">X5</f>
        <v>0.0961538461538462</v>
      </c>
      <c r="AA5" s="15" t="n">
        <v>1</v>
      </c>
      <c r="AB5" s="16" t="n">
        <v>0</v>
      </c>
      <c r="AC5" s="14" t="n">
        <v>0.176470588235294</v>
      </c>
      <c r="AD5" s="16" t="n">
        <v>0</v>
      </c>
      <c r="AE5" s="16" t="n">
        <v>0</v>
      </c>
      <c r="AF5" s="16" t="n">
        <v>1</v>
      </c>
      <c r="AG5" s="17" t="s">
        <v>44</v>
      </c>
      <c r="AH5" s="17"/>
      <c r="AI5" s="17"/>
    </row>
    <row r="6" customFormat="false" ht="15" hidden="false" customHeight="false" outlineLevel="0" collapsed="false">
      <c r="A6" s="8" t="n">
        <v>67</v>
      </c>
      <c r="B6" s="9" t="n">
        <v>67005</v>
      </c>
      <c r="C6" s="8" t="s">
        <v>49</v>
      </c>
      <c r="D6" s="10" t="s">
        <v>50</v>
      </c>
      <c r="E6" s="9" t="n">
        <v>739</v>
      </c>
      <c r="F6" s="8" t="n">
        <v>25</v>
      </c>
      <c r="G6" s="9" t="n">
        <v>302.773406</v>
      </c>
      <c r="H6" s="9" t="n">
        <v>327.773406</v>
      </c>
      <c r="I6" s="11" t="s">
        <v>37</v>
      </c>
      <c r="J6" s="11" t="s">
        <v>38</v>
      </c>
      <c r="K6" s="11" t="n">
        <v>276</v>
      </c>
      <c r="L6" s="12" t="s">
        <v>39</v>
      </c>
      <c r="M6" s="13" t="n">
        <v>318157.0116</v>
      </c>
      <c r="N6" s="13" t="n">
        <v>970.661456286664</v>
      </c>
      <c r="O6" s="13"/>
      <c r="P6" s="13" t="n">
        <v>1</v>
      </c>
      <c r="Q6" s="13" t="n">
        <v>1511</v>
      </c>
      <c r="R6" s="13" t="n">
        <v>0</v>
      </c>
      <c r="S6" s="14" t="n">
        <v>0.00483091787439614</v>
      </c>
      <c r="T6" s="14" t="n">
        <v>0.995169082125604</v>
      </c>
      <c r="U6" s="14" t="n">
        <v>1</v>
      </c>
      <c r="V6" s="14" t="n">
        <f aca="false">100%-U6</f>
        <v>0</v>
      </c>
      <c r="W6" s="14" t="n">
        <v>0</v>
      </c>
      <c r="X6" s="14" t="n">
        <v>0</v>
      </c>
      <c r="Y6" s="14" t="n">
        <f aca="false">100%-Z6</f>
        <v>1</v>
      </c>
      <c r="Z6" s="14" t="n">
        <f aca="false">X6</f>
        <v>0</v>
      </c>
      <c r="AA6" s="15" t="n">
        <v>0</v>
      </c>
      <c r="AB6" s="16" t="n">
        <v>1</v>
      </c>
      <c r="AC6" s="14" t="n">
        <v>1</v>
      </c>
      <c r="AD6" s="16" t="n">
        <v>1</v>
      </c>
      <c r="AE6" s="16" t="n">
        <v>1</v>
      </c>
      <c r="AF6" s="16" t="n">
        <v>1</v>
      </c>
      <c r="AG6" s="17" t="s">
        <v>40</v>
      </c>
      <c r="AH6" s="17"/>
      <c r="AI6" s="17"/>
    </row>
    <row r="7" customFormat="false" ht="15" hidden="false" customHeight="false" outlineLevel="0" collapsed="false">
      <c r="A7" s="8" t="n">
        <v>67</v>
      </c>
      <c r="B7" s="9" t="n">
        <v>67006</v>
      </c>
      <c r="C7" s="8" t="s">
        <v>51</v>
      </c>
      <c r="D7" s="10" t="s">
        <v>52</v>
      </c>
      <c r="E7" s="9" t="n">
        <v>217</v>
      </c>
      <c r="F7" s="8" t="n">
        <v>3</v>
      </c>
      <c r="G7" s="9" t="n">
        <v>74.66055</v>
      </c>
      <c r="H7" s="9" t="n">
        <v>77.66055</v>
      </c>
      <c r="I7" s="8"/>
      <c r="J7" s="8"/>
      <c r="K7" s="8"/>
      <c r="L7" s="18" t="n">
        <v>7.62962962962963</v>
      </c>
      <c r="M7" s="13" t="n">
        <v>145485.7626</v>
      </c>
      <c r="N7" s="13" t="n">
        <v>1873.35478051598</v>
      </c>
      <c r="O7" s="13"/>
      <c r="P7" s="13" t="n">
        <v>0</v>
      </c>
      <c r="Q7" s="13" t="n">
        <v>6558</v>
      </c>
      <c r="R7" s="13" t="n">
        <v>0</v>
      </c>
      <c r="S7" s="14" t="n">
        <v>0</v>
      </c>
      <c r="T7" s="14" t="n">
        <v>0</v>
      </c>
      <c r="U7" s="14" t="n">
        <v>0</v>
      </c>
      <c r="V7" s="14" t="n">
        <f aca="false">100%-U7</f>
        <v>1</v>
      </c>
      <c r="W7" s="14" t="n">
        <v>0.0617283950617284</v>
      </c>
      <c r="X7" s="14" t="n">
        <v>0.938271604938272</v>
      </c>
      <c r="Y7" s="14" t="n">
        <f aca="false">100%-Z7</f>
        <v>0.0617283950617285</v>
      </c>
      <c r="Z7" s="14" t="n">
        <f aca="false">X7</f>
        <v>0.938271604938272</v>
      </c>
      <c r="AA7" s="15" t="n">
        <v>0</v>
      </c>
      <c r="AB7" s="16" t="n">
        <v>0</v>
      </c>
      <c r="AC7" s="14" t="n">
        <v>1</v>
      </c>
      <c r="AD7" s="16" t="n">
        <v>0</v>
      </c>
      <c r="AE7" s="16" t="n">
        <v>0</v>
      </c>
      <c r="AF7" s="16" t="n">
        <v>0</v>
      </c>
      <c r="AG7" s="17" t="s">
        <v>43</v>
      </c>
      <c r="AH7" s="17" t="n">
        <v>1</v>
      </c>
      <c r="AI7" s="17" t="s">
        <v>44</v>
      </c>
    </row>
    <row r="8" customFormat="false" ht="15" hidden="false" customHeight="false" outlineLevel="0" collapsed="false">
      <c r="A8" s="8" t="n">
        <v>67</v>
      </c>
      <c r="B8" s="9" t="n">
        <v>67008</v>
      </c>
      <c r="C8" s="8" t="s">
        <v>53</v>
      </c>
      <c r="D8" s="10" t="s">
        <v>54</v>
      </c>
      <c r="E8" s="9" t="n">
        <v>1170.269695</v>
      </c>
      <c r="F8" s="8" t="n">
        <v>48</v>
      </c>
      <c r="G8" s="9" t="n">
        <v>458.692035</v>
      </c>
      <c r="H8" s="9" t="n">
        <v>506.692035</v>
      </c>
      <c r="I8" s="11" t="s">
        <v>37</v>
      </c>
      <c r="J8" s="11" t="s">
        <v>38</v>
      </c>
      <c r="K8" s="11" t="n">
        <v>434</v>
      </c>
      <c r="L8" s="12" t="s">
        <v>39</v>
      </c>
      <c r="M8" s="13" t="n">
        <v>407506.0183</v>
      </c>
      <c r="N8" s="13" t="n">
        <v>804.247926060255</v>
      </c>
      <c r="O8" s="13"/>
      <c r="P8" s="13" t="n">
        <v>1</v>
      </c>
      <c r="Q8" s="13" t="n">
        <v>4629.319825</v>
      </c>
      <c r="R8" s="13" t="n">
        <v>0</v>
      </c>
      <c r="S8" s="14" t="n">
        <v>0.00198807157057654</v>
      </c>
      <c r="T8" s="14" t="n">
        <v>0.240556660039761</v>
      </c>
      <c r="U8" s="14" t="n">
        <v>0.242544731610338</v>
      </c>
      <c r="V8" s="14" t="n">
        <f aca="false">100%-U8</f>
        <v>0.757455268389662</v>
      </c>
      <c r="W8" s="14" t="n">
        <v>0.660039761431412</v>
      </c>
      <c r="X8" s="14" t="n">
        <v>0.0974155069582505</v>
      </c>
      <c r="Y8" s="14" t="n">
        <f aca="false">100%-Z8</f>
        <v>0.90258449304175</v>
      </c>
      <c r="Z8" s="14" t="n">
        <f aca="false">X8</f>
        <v>0.0974155069582505</v>
      </c>
      <c r="AA8" s="15" t="n">
        <v>0</v>
      </c>
      <c r="AB8" s="16" t="n">
        <v>0</v>
      </c>
      <c r="AC8" s="14" t="n">
        <v>1</v>
      </c>
      <c r="AD8" s="16" t="n">
        <v>0</v>
      </c>
      <c r="AE8" s="16" t="n">
        <v>0</v>
      </c>
      <c r="AF8" s="16" t="n">
        <v>0</v>
      </c>
      <c r="AG8" s="17" t="s">
        <v>43</v>
      </c>
      <c r="AH8" s="17" t="n">
        <v>1</v>
      </c>
      <c r="AI8" s="17" t="s">
        <v>40</v>
      </c>
    </row>
    <row r="9" customFormat="false" ht="15" hidden="false" customHeight="false" outlineLevel="0" collapsed="false">
      <c r="A9" s="8" t="n">
        <v>67</v>
      </c>
      <c r="B9" s="9" t="n">
        <v>67009</v>
      </c>
      <c r="C9" s="8" t="s">
        <v>55</v>
      </c>
      <c r="D9" s="10" t="s">
        <v>56</v>
      </c>
      <c r="E9" s="9" t="n">
        <v>411</v>
      </c>
      <c r="F9" s="8" t="n">
        <v>17</v>
      </c>
      <c r="G9" s="9" t="n">
        <v>201.786925</v>
      </c>
      <c r="H9" s="9" t="n">
        <v>218.786925</v>
      </c>
      <c r="I9" s="8"/>
      <c r="J9" s="8"/>
      <c r="K9" s="8"/>
      <c r="L9" s="18" t="n">
        <v>1.92268041237113</v>
      </c>
      <c r="M9" s="13" t="n">
        <v>214679.6397</v>
      </c>
      <c r="N9" s="13" t="n">
        <v>981.227007509704</v>
      </c>
      <c r="O9" s="13"/>
      <c r="P9" s="13" t="n">
        <v>0</v>
      </c>
      <c r="Q9" s="13" t="n">
        <v>1770.799216</v>
      </c>
      <c r="R9" s="13" t="n">
        <v>0</v>
      </c>
      <c r="S9" s="14" t="n">
        <v>0</v>
      </c>
      <c r="T9" s="14" t="n">
        <v>0.412371134020619</v>
      </c>
      <c r="U9" s="14" t="n">
        <v>0.412371134020619</v>
      </c>
      <c r="V9" s="14" t="n">
        <f aca="false">100%-U9</f>
        <v>0.587628865979382</v>
      </c>
      <c r="W9" s="14" t="n">
        <v>0.587628865979382</v>
      </c>
      <c r="X9" s="14" t="n">
        <v>0</v>
      </c>
      <c r="Y9" s="14" t="n">
        <f aca="false">100%-Z9</f>
        <v>1</v>
      </c>
      <c r="Z9" s="14" t="n">
        <f aca="false">X9</f>
        <v>0</v>
      </c>
      <c r="AA9" s="15" t="n">
        <v>0</v>
      </c>
      <c r="AB9" s="16" t="n">
        <v>0</v>
      </c>
      <c r="AC9" s="14" t="n">
        <v>0.986725663716814</v>
      </c>
      <c r="AD9" s="16" t="n">
        <v>0</v>
      </c>
      <c r="AE9" s="16" t="n">
        <v>0</v>
      </c>
      <c r="AF9" s="16" t="n">
        <v>0</v>
      </c>
      <c r="AG9" s="17" t="s">
        <v>43</v>
      </c>
      <c r="AH9" s="17" t="n">
        <v>1</v>
      </c>
      <c r="AI9" s="17" t="s">
        <v>44</v>
      </c>
    </row>
    <row r="10" customFormat="false" ht="15" hidden="false" customHeight="false" outlineLevel="0" collapsed="false">
      <c r="A10" s="8" t="n">
        <v>67</v>
      </c>
      <c r="B10" s="9" t="n">
        <v>67010</v>
      </c>
      <c r="C10" s="8" t="s">
        <v>57</v>
      </c>
      <c r="D10" s="10" t="s">
        <v>58</v>
      </c>
      <c r="E10" s="9" t="n">
        <v>1844.197233</v>
      </c>
      <c r="F10" s="8" t="n">
        <v>89</v>
      </c>
      <c r="G10" s="9" t="n">
        <v>898.578524</v>
      </c>
      <c r="H10" s="9" t="n">
        <v>987.578524</v>
      </c>
      <c r="I10" s="8"/>
      <c r="J10" s="8"/>
      <c r="K10" s="8"/>
      <c r="L10" s="18" t="n">
        <v>1.09594755661502</v>
      </c>
      <c r="M10" s="13" t="n">
        <v>682745.6158</v>
      </c>
      <c r="N10" s="13" t="n">
        <v>691.332991967735</v>
      </c>
      <c r="O10" s="13"/>
      <c r="P10" s="13" t="n">
        <v>1</v>
      </c>
      <c r="Q10" s="13" t="n">
        <v>3314.21681</v>
      </c>
      <c r="R10" s="13" t="n">
        <v>0</v>
      </c>
      <c r="S10" s="14" t="n">
        <v>0.0524433849821216</v>
      </c>
      <c r="T10" s="14" t="n">
        <v>0.940405244338498</v>
      </c>
      <c r="U10" s="14" t="n">
        <v>0.99284862932062</v>
      </c>
      <c r="V10" s="14" t="n">
        <f aca="false">100%-U10</f>
        <v>0.00715137067938021</v>
      </c>
      <c r="W10" s="14" t="n">
        <v>0.00357568533969011</v>
      </c>
      <c r="X10" s="14" t="n">
        <v>0.00357568533969011</v>
      </c>
      <c r="Y10" s="14" t="n">
        <f aca="false">100%-Z10</f>
        <v>0.99642431466031</v>
      </c>
      <c r="Z10" s="14" t="n">
        <f aca="false">X10</f>
        <v>0.00357568533969011</v>
      </c>
      <c r="AA10" s="15" t="n">
        <v>0</v>
      </c>
      <c r="AB10" s="16" t="n">
        <v>1</v>
      </c>
      <c r="AC10" s="14" t="n">
        <v>0.99284862932062</v>
      </c>
      <c r="AD10" s="16" t="n">
        <v>1</v>
      </c>
      <c r="AE10" s="16" t="n">
        <v>1</v>
      </c>
      <c r="AF10" s="16" t="n">
        <v>1</v>
      </c>
      <c r="AG10" s="17" t="s">
        <v>59</v>
      </c>
      <c r="AH10" s="17" t="n">
        <v>1</v>
      </c>
      <c r="AI10" s="17" t="s">
        <v>44</v>
      </c>
    </row>
    <row r="11" customFormat="false" ht="15" hidden="false" customHeight="false" outlineLevel="0" collapsed="false">
      <c r="A11" s="8" t="n">
        <v>67</v>
      </c>
      <c r="B11" s="9" t="n">
        <v>67011</v>
      </c>
      <c r="C11" s="8" t="s">
        <v>60</v>
      </c>
      <c r="D11" s="10" t="s">
        <v>61</v>
      </c>
      <c r="E11" s="9" t="n">
        <v>855.290759</v>
      </c>
      <c r="F11" s="8" t="n">
        <v>26</v>
      </c>
      <c r="G11" s="9" t="n">
        <v>343.007931</v>
      </c>
      <c r="H11" s="9" t="n">
        <v>369.007931</v>
      </c>
      <c r="I11" s="11" t="s">
        <v>37</v>
      </c>
      <c r="J11" s="11" t="s">
        <v>38</v>
      </c>
      <c r="K11" s="11" t="n">
        <v>339</v>
      </c>
      <c r="L11" s="12" t="s">
        <v>39</v>
      </c>
      <c r="M11" s="13" t="n">
        <v>319821.8126</v>
      </c>
      <c r="N11" s="13" t="n">
        <v>866.707151072046</v>
      </c>
      <c r="O11" s="13"/>
      <c r="P11" s="13" t="n">
        <v>1</v>
      </c>
      <c r="Q11" s="13" t="n">
        <v>1893</v>
      </c>
      <c r="R11" s="13" t="n">
        <v>0</v>
      </c>
      <c r="S11" s="14" t="n">
        <v>0</v>
      </c>
      <c r="T11" s="14" t="n">
        <v>1</v>
      </c>
      <c r="U11" s="14" t="n">
        <v>1</v>
      </c>
      <c r="V11" s="14" t="n">
        <f aca="false">100%-U11</f>
        <v>0</v>
      </c>
      <c r="W11" s="14" t="n">
        <v>0</v>
      </c>
      <c r="X11" s="14" t="n">
        <v>0</v>
      </c>
      <c r="Y11" s="14" t="n">
        <f aca="false">100%-Z11</f>
        <v>1</v>
      </c>
      <c r="Z11" s="14" t="n">
        <f aca="false">X11</f>
        <v>0</v>
      </c>
      <c r="AA11" s="15" t="n">
        <v>0</v>
      </c>
      <c r="AB11" s="16" t="n">
        <v>1</v>
      </c>
      <c r="AC11" s="14" t="n">
        <v>1</v>
      </c>
      <c r="AD11" s="16" t="n">
        <v>1</v>
      </c>
      <c r="AE11" s="16" t="n">
        <v>1</v>
      </c>
      <c r="AF11" s="16" t="n">
        <v>1</v>
      </c>
      <c r="AG11" s="17" t="s">
        <v>40</v>
      </c>
      <c r="AH11" s="17"/>
      <c r="AI11" s="17"/>
    </row>
    <row r="12" customFormat="false" ht="15" hidden="false" customHeight="false" outlineLevel="0" collapsed="false">
      <c r="A12" s="8" t="n">
        <v>67</v>
      </c>
      <c r="B12" s="9" t="n">
        <v>67012</v>
      </c>
      <c r="C12" s="8" t="s">
        <v>62</v>
      </c>
      <c r="D12" s="10" t="s">
        <v>63</v>
      </c>
      <c r="E12" s="9" t="n">
        <v>691.671864</v>
      </c>
      <c r="F12" s="8" t="n">
        <v>13</v>
      </c>
      <c r="G12" s="9" t="n">
        <v>231.184682</v>
      </c>
      <c r="H12" s="9" t="n">
        <v>244.184682</v>
      </c>
      <c r="I12" s="8"/>
      <c r="J12" s="8"/>
      <c r="K12" s="8"/>
      <c r="L12" s="18" t="n">
        <v>2</v>
      </c>
      <c r="M12" s="13" t="n">
        <v>187241.8336</v>
      </c>
      <c r="N12" s="13" t="n">
        <v>766.804174882682</v>
      </c>
      <c r="O12" s="13"/>
      <c r="P12" s="13" t="n">
        <v>0</v>
      </c>
      <c r="Q12" s="13" t="n">
        <v>1821.85997</v>
      </c>
      <c r="R12" s="13" t="n">
        <v>0</v>
      </c>
      <c r="S12" s="14" t="n">
        <v>0</v>
      </c>
      <c r="T12" s="14" t="n">
        <v>0.0114942528735632</v>
      </c>
      <c r="U12" s="14" t="n">
        <v>0.0114942528735632</v>
      </c>
      <c r="V12" s="14" t="n">
        <f aca="false">100%-U12</f>
        <v>0.988505747126437</v>
      </c>
      <c r="W12" s="14" t="n">
        <v>0.988505747126437</v>
      </c>
      <c r="X12" s="14" t="n">
        <v>0</v>
      </c>
      <c r="Y12" s="14" t="n">
        <f aca="false">100%-Z12</f>
        <v>1</v>
      </c>
      <c r="Z12" s="14" t="n">
        <f aca="false">X12</f>
        <v>0</v>
      </c>
      <c r="AA12" s="15" t="n">
        <v>0</v>
      </c>
      <c r="AB12" s="16" t="n">
        <v>0</v>
      </c>
      <c r="AC12" s="14" t="n">
        <v>0.120603015075377</v>
      </c>
      <c r="AD12" s="16" t="n">
        <v>0</v>
      </c>
      <c r="AE12" s="16" t="n">
        <v>0</v>
      </c>
      <c r="AF12" s="16" t="n">
        <v>0</v>
      </c>
      <c r="AG12" s="17" t="s">
        <v>43</v>
      </c>
      <c r="AH12" s="17" t="n">
        <v>1</v>
      </c>
      <c r="AI12" s="17" t="s">
        <v>44</v>
      </c>
    </row>
    <row r="13" customFormat="false" ht="15" hidden="false" customHeight="false" outlineLevel="0" collapsed="false">
      <c r="A13" s="8" t="n">
        <v>67</v>
      </c>
      <c r="B13" s="9" t="n">
        <v>67013</v>
      </c>
      <c r="C13" s="8" t="s">
        <v>64</v>
      </c>
      <c r="D13" s="10" t="s">
        <v>42</v>
      </c>
      <c r="E13" s="9" t="n">
        <v>264</v>
      </c>
      <c r="F13" s="8" t="n">
        <v>9</v>
      </c>
      <c r="G13" s="9" t="n">
        <v>111.178439</v>
      </c>
      <c r="H13" s="9" t="n">
        <v>120.178439</v>
      </c>
      <c r="I13" s="8"/>
      <c r="J13" s="8"/>
      <c r="K13" s="8"/>
      <c r="L13" s="18" t="n">
        <v>2.27631578947368</v>
      </c>
      <c r="M13" s="13" t="n">
        <v>123552.6555</v>
      </c>
      <c r="N13" s="13" t="n">
        <v>1028.0767209832</v>
      </c>
      <c r="O13" s="13"/>
      <c r="P13" s="13" t="n">
        <v>1</v>
      </c>
      <c r="Q13" s="13" t="n">
        <v>843.83794</v>
      </c>
      <c r="R13" s="13" t="n">
        <v>0</v>
      </c>
      <c r="S13" s="14" t="n">
        <v>0</v>
      </c>
      <c r="T13" s="14" t="n">
        <v>0.271929824561404</v>
      </c>
      <c r="U13" s="14" t="n">
        <v>0.271929824561404</v>
      </c>
      <c r="V13" s="14" t="n">
        <f aca="false">100%-U13</f>
        <v>0.728070175438597</v>
      </c>
      <c r="W13" s="14" t="n">
        <v>0.666666666666667</v>
      </c>
      <c r="X13" s="14" t="n">
        <v>0.0614035087719298</v>
      </c>
      <c r="Y13" s="14" t="n">
        <f aca="false">100%-Z13</f>
        <v>0.93859649122807</v>
      </c>
      <c r="Z13" s="14" t="n">
        <f aca="false">X13</f>
        <v>0.0614035087719298</v>
      </c>
      <c r="AA13" s="15" t="n">
        <v>0</v>
      </c>
      <c r="AB13" s="16" t="n">
        <v>0</v>
      </c>
      <c r="AC13" s="14" t="n">
        <v>1</v>
      </c>
      <c r="AD13" s="16" t="n">
        <v>0</v>
      </c>
      <c r="AE13" s="16" t="n">
        <v>0</v>
      </c>
      <c r="AF13" s="16" t="n">
        <v>0</v>
      </c>
      <c r="AG13" s="17" t="s">
        <v>43</v>
      </c>
      <c r="AH13" s="17" t="n">
        <v>1</v>
      </c>
      <c r="AI13" s="17" t="s">
        <v>44</v>
      </c>
    </row>
    <row r="14" customFormat="false" ht="15" hidden="false" customHeight="false" outlineLevel="0" collapsed="false">
      <c r="A14" s="8" t="n">
        <v>67</v>
      </c>
      <c r="B14" s="9" t="n">
        <v>67014</v>
      </c>
      <c r="C14" s="8" t="s">
        <v>65</v>
      </c>
      <c r="D14" s="10" t="s">
        <v>66</v>
      </c>
      <c r="E14" s="9" t="n">
        <v>823</v>
      </c>
      <c r="F14" s="8" t="n">
        <v>17</v>
      </c>
      <c r="G14" s="9" t="n">
        <v>329.473373</v>
      </c>
      <c r="H14" s="9" t="n">
        <v>346.473373</v>
      </c>
      <c r="I14" s="8"/>
      <c r="J14" s="8"/>
      <c r="K14" s="8"/>
      <c r="L14" s="18" t="n">
        <v>6.10888252148997</v>
      </c>
      <c r="M14" s="13" t="n">
        <v>352380.9881</v>
      </c>
      <c r="N14" s="13" t="n">
        <v>1017.05070449959</v>
      </c>
      <c r="O14" s="13"/>
      <c r="P14" s="13" t="n">
        <v>0</v>
      </c>
      <c r="Q14" s="13" t="n">
        <v>991.910714</v>
      </c>
      <c r="R14" s="13" t="n">
        <v>0</v>
      </c>
      <c r="S14" s="14" t="n">
        <v>0</v>
      </c>
      <c r="T14" s="14" t="n">
        <v>0</v>
      </c>
      <c r="U14" s="14" t="n">
        <v>0</v>
      </c>
      <c r="V14" s="14" t="n">
        <f aca="false">100%-U14</f>
        <v>1</v>
      </c>
      <c r="W14" s="14" t="n">
        <v>0.315186246418338</v>
      </c>
      <c r="X14" s="14" t="n">
        <v>0.684813753581662</v>
      </c>
      <c r="Y14" s="14" t="n">
        <f aca="false">100%-Z14</f>
        <v>0.315186246418338</v>
      </c>
      <c r="Z14" s="14" t="n">
        <f aca="false">X14</f>
        <v>0.684813753581662</v>
      </c>
      <c r="AA14" s="15" t="n">
        <v>0</v>
      </c>
      <c r="AB14" s="16" t="n">
        <v>0</v>
      </c>
      <c r="AC14" s="14" t="n">
        <v>0.993527508090615</v>
      </c>
      <c r="AD14" s="16" t="n">
        <v>0</v>
      </c>
      <c r="AE14" s="16" t="n">
        <v>0</v>
      </c>
      <c r="AF14" s="16" t="n">
        <v>0</v>
      </c>
      <c r="AG14" s="17" t="s">
        <v>43</v>
      </c>
      <c r="AH14" s="17" t="n">
        <v>1</v>
      </c>
      <c r="AI14" s="17" t="s">
        <v>44</v>
      </c>
    </row>
    <row r="15" customFormat="false" ht="15" hidden="false" customHeight="false" outlineLevel="0" collapsed="false">
      <c r="A15" s="8" t="n">
        <v>67</v>
      </c>
      <c r="B15" s="9" t="n">
        <v>67016</v>
      </c>
      <c r="C15" s="8" t="s">
        <v>67</v>
      </c>
      <c r="D15" s="10" t="s">
        <v>54</v>
      </c>
      <c r="E15" s="9" t="n">
        <v>746.144197</v>
      </c>
      <c r="F15" s="8" t="n">
        <v>21</v>
      </c>
      <c r="G15" s="9" t="n">
        <v>296.882343</v>
      </c>
      <c r="H15" s="9" t="n">
        <v>317.882343</v>
      </c>
      <c r="I15" s="8"/>
      <c r="J15" s="8"/>
      <c r="K15" s="8"/>
      <c r="L15" s="18" t="n">
        <v>1.97743055555556</v>
      </c>
      <c r="M15" s="13" t="n">
        <v>227587.3805</v>
      </c>
      <c r="N15" s="13" t="n">
        <v>715.948480661601</v>
      </c>
      <c r="O15" s="13"/>
      <c r="P15" s="13" t="n">
        <v>0</v>
      </c>
      <c r="Q15" s="13" t="n">
        <v>4629.319825</v>
      </c>
      <c r="R15" s="13" t="n">
        <v>0</v>
      </c>
      <c r="S15" s="14" t="n">
        <v>0.00347222222222222</v>
      </c>
      <c r="T15" s="14" t="n">
        <v>0.288194444444444</v>
      </c>
      <c r="U15" s="14" t="n">
        <v>0.291666666666667</v>
      </c>
      <c r="V15" s="14" t="n">
        <f aca="false">100%-U15</f>
        <v>0.708333333333333</v>
      </c>
      <c r="W15" s="14" t="n">
        <v>0.708333333333333</v>
      </c>
      <c r="X15" s="14" t="n">
        <v>0</v>
      </c>
      <c r="Y15" s="14" t="n">
        <f aca="false">100%-Z15</f>
        <v>1</v>
      </c>
      <c r="Z15" s="14" t="n">
        <f aca="false">X15</f>
        <v>0</v>
      </c>
      <c r="AA15" s="15" t="n">
        <v>0</v>
      </c>
      <c r="AB15" s="16" t="n">
        <v>0</v>
      </c>
      <c r="AC15" s="14" t="n">
        <v>1</v>
      </c>
      <c r="AD15" s="16" t="n">
        <v>0</v>
      </c>
      <c r="AE15" s="16" t="n">
        <v>0</v>
      </c>
      <c r="AF15" s="16" t="n">
        <v>0</v>
      </c>
      <c r="AG15" s="17" t="s">
        <v>43</v>
      </c>
      <c r="AH15" s="17" t="n">
        <v>1</v>
      </c>
      <c r="AI15" s="17" t="s">
        <v>44</v>
      </c>
    </row>
    <row r="16" customFormat="false" ht="15" hidden="false" customHeight="false" outlineLevel="0" collapsed="false">
      <c r="A16" s="8" t="n">
        <v>67</v>
      </c>
      <c r="B16" s="9" t="n">
        <v>67017</v>
      </c>
      <c r="C16" s="8" t="s">
        <v>68</v>
      </c>
      <c r="D16" s="10" t="s">
        <v>42</v>
      </c>
      <c r="E16" s="9" t="n">
        <v>300</v>
      </c>
      <c r="F16" s="8" t="n">
        <v>3</v>
      </c>
      <c r="G16" s="9" t="n">
        <v>109.347826</v>
      </c>
      <c r="H16" s="9" t="n">
        <v>112.347826</v>
      </c>
      <c r="I16" s="8"/>
      <c r="J16" s="8"/>
      <c r="K16" s="8"/>
      <c r="L16" s="18" t="n">
        <v>8</v>
      </c>
      <c r="M16" s="13" t="n">
        <v>206450.9109</v>
      </c>
      <c r="N16" s="13" t="n">
        <v>1837.60485850434</v>
      </c>
      <c r="O16" s="13"/>
      <c r="P16" s="13" t="n">
        <v>0</v>
      </c>
      <c r="Q16" s="13" t="n">
        <v>843.83794</v>
      </c>
      <c r="R16" s="13" t="n">
        <v>0</v>
      </c>
      <c r="S16" s="14" t="n">
        <v>0</v>
      </c>
      <c r="T16" s="14" t="n">
        <v>0</v>
      </c>
      <c r="U16" s="14" t="n">
        <v>0</v>
      </c>
      <c r="V16" s="14" t="n">
        <f aca="false">100%-U16</f>
        <v>1</v>
      </c>
      <c r="W16" s="14" t="n">
        <v>0</v>
      </c>
      <c r="X16" s="14" t="n">
        <v>1</v>
      </c>
      <c r="Y16" s="14" t="n">
        <f aca="false">100%-Z16</f>
        <v>0</v>
      </c>
      <c r="Z16" s="14" t="n">
        <f aca="false">X16</f>
        <v>1</v>
      </c>
      <c r="AA16" s="15" t="n">
        <v>0</v>
      </c>
      <c r="AB16" s="16" t="n">
        <v>0</v>
      </c>
      <c r="AC16" s="14" t="n">
        <v>1</v>
      </c>
      <c r="AD16" s="16" t="n">
        <v>0</v>
      </c>
      <c r="AE16" s="16" t="n">
        <v>0</v>
      </c>
      <c r="AF16" s="16" t="n">
        <v>0</v>
      </c>
      <c r="AG16" s="17" t="s">
        <v>43</v>
      </c>
      <c r="AH16" s="17" t="n">
        <v>1</v>
      </c>
      <c r="AI16" s="17" t="s">
        <v>44</v>
      </c>
    </row>
    <row r="17" customFormat="false" ht="15" hidden="false" customHeight="false" outlineLevel="0" collapsed="false">
      <c r="A17" s="8" t="n">
        <v>67</v>
      </c>
      <c r="B17" s="9" t="n">
        <v>67018</v>
      </c>
      <c r="C17" s="8" t="s">
        <v>69</v>
      </c>
      <c r="D17" s="10" t="s">
        <v>70</v>
      </c>
      <c r="E17" s="9" t="n">
        <v>657.428764</v>
      </c>
      <c r="F17" s="8" t="n">
        <v>16</v>
      </c>
      <c r="G17" s="9" t="n">
        <v>277.939061</v>
      </c>
      <c r="H17" s="9" t="n">
        <v>293.939061</v>
      </c>
      <c r="I17" s="8"/>
      <c r="J17" s="8"/>
      <c r="K17" s="8"/>
      <c r="L17" s="18" t="n">
        <v>7.19140625</v>
      </c>
      <c r="M17" s="13" t="n">
        <v>186658.8226</v>
      </c>
      <c r="N17" s="13" t="n">
        <v>635.025579672788</v>
      </c>
      <c r="O17" s="13"/>
      <c r="P17" s="13" t="n">
        <v>0</v>
      </c>
      <c r="Q17" s="13" t="n">
        <v>2792.948531</v>
      </c>
      <c r="R17" s="13" t="n">
        <v>0</v>
      </c>
      <c r="S17" s="14" t="n">
        <v>0.01171875</v>
      </c>
      <c r="T17" s="14" t="n">
        <v>0.0078125</v>
      </c>
      <c r="U17" s="14" t="n">
        <v>0.01953125</v>
      </c>
      <c r="V17" s="14" t="n">
        <f aca="false">100%-U17</f>
        <v>0.98046875</v>
      </c>
      <c r="W17" s="14" t="n">
        <v>0.109375</v>
      </c>
      <c r="X17" s="14" t="n">
        <v>0.87109375</v>
      </c>
      <c r="Y17" s="14" t="n">
        <f aca="false">100%-Z17</f>
        <v>0.12890625</v>
      </c>
      <c r="Z17" s="14" t="n">
        <f aca="false">X17</f>
        <v>0.87109375</v>
      </c>
      <c r="AA17" s="15" t="n">
        <v>0</v>
      </c>
      <c r="AB17" s="16" t="n">
        <v>0</v>
      </c>
      <c r="AC17" s="14" t="n">
        <v>1</v>
      </c>
      <c r="AD17" s="16" t="n">
        <v>0</v>
      </c>
      <c r="AE17" s="16" t="n">
        <v>0</v>
      </c>
      <c r="AF17" s="16" t="n">
        <v>0</v>
      </c>
      <c r="AG17" s="17" t="s">
        <v>43</v>
      </c>
      <c r="AH17" s="17" t="n">
        <v>1</v>
      </c>
      <c r="AI17" s="17" t="s">
        <v>44</v>
      </c>
    </row>
    <row r="18" customFormat="false" ht="15" hidden="false" customHeight="false" outlineLevel="0" collapsed="false">
      <c r="A18" s="8" t="n">
        <v>67</v>
      </c>
      <c r="B18" s="9" t="n">
        <v>67019</v>
      </c>
      <c r="C18" s="8" t="s">
        <v>71</v>
      </c>
      <c r="D18" s="10" t="s">
        <v>72</v>
      </c>
      <c r="E18" s="9" t="n">
        <v>1060</v>
      </c>
      <c r="F18" s="8" t="n">
        <v>40</v>
      </c>
      <c r="G18" s="9" t="n">
        <v>476.740673</v>
      </c>
      <c r="H18" s="9" t="n">
        <v>516.740673</v>
      </c>
      <c r="I18" s="11" t="s">
        <v>37</v>
      </c>
      <c r="J18" s="11" t="s">
        <v>38</v>
      </c>
      <c r="K18" s="11" t="n">
        <v>406</v>
      </c>
      <c r="L18" s="12" t="s">
        <v>39</v>
      </c>
      <c r="M18" s="13" t="n">
        <v>469403.1218</v>
      </c>
      <c r="N18" s="13" t="n">
        <v>908.39205490604</v>
      </c>
      <c r="O18" s="13"/>
      <c r="P18" s="13" t="n">
        <v>0</v>
      </c>
      <c r="Q18" s="13" t="n">
        <v>10051.5</v>
      </c>
      <c r="R18" s="13" t="n">
        <v>0</v>
      </c>
      <c r="S18" s="14" t="n">
        <v>0</v>
      </c>
      <c r="T18" s="14" t="n">
        <v>0</v>
      </c>
      <c r="U18" s="14" t="n">
        <v>0</v>
      </c>
      <c r="V18" s="14" t="n">
        <f aca="false">100%-U18</f>
        <v>1</v>
      </c>
      <c r="W18" s="14" t="n">
        <v>0.0460358056265985</v>
      </c>
      <c r="X18" s="14" t="n">
        <v>0.953964194373402</v>
      </c>
      <c r="Y18" s="14" t="n">
        <f aca="false">100%-Z18</f>
        <v>0.0460358056265985</v>
      </c>
      <c r="Z18" s="14" t="n">
        <f aca="false">X18</f>
        <v>0.953964194373402</v>
      </c>
      <c r="AA18" s="15" t="n">
        <v>0</v>
      </c>
      <c r="AB18" s="16" t="n">
        <v>0</v>
      </c>
      <c r="AC18" s="14" t="n">
        <v>0.941176470588235</v>
      </c>
      <c r="AD18" s="16" t="n">
        <v>0</v>
      </c>
      <c r="AE18" s="16" t="n">
        <v>0</v>
      </c>
      <c r="AF18" s="16" t="n">
        <v>0</v>
      </c>
      <c r="AG18" s="17" t="s">
        <v>43</v>
      </c>
      <c r="AH18" s="17" t="n">
        <v>1</v>
      </c>
      <c r="AI18" s="17" t="s">
        <v>40</v>
      </c>
    </row>
    <row r="19" customFormat="false" ht="15" hidden="false" customHeight="false" outlineLevel="0" collapsed="false">
      <c r="A19" s="8" t="n">
        <v>67</v>
      </c>
      <c r="B19" s="9" t="n">
        <v>67020</v>
      </c>
      <c r="C19" s="8" t="s">
        <v>73</v>
      </c>
      <c r="D19" s="10" t="s">
        <v>74</v>
      </c>
      <c r="E19" s="9" t="n">
        <v>905.568682</v>
      </c>
      <c r="F19" s="8" t="n">
        <v>17</v>
      </c>
      <c r="G19" s="9" t="n">
        <v>390.50358</v>
      </c>
      <c r="H19" s="9" t="n">
        <v>407.50358</v>
      </c>
      <c r="I19" s="11" t="s">
        <v>37</v>
      </c>
      <c r="J19" s="11" t="s">
        <v>38</v>
      </c>
      <c r="K19" s="11" t="n">
        <v>349</v>
      </c>
      <c r="L19" s="12" t="s">
        <v>39</v>
      </c>
      <c r="M19" s="13" t="n">
        <v>367447.6882</v>
      </c>
      <c r="N19" s="13" t="n">
        <v>901.704196561905</v>
      </c>
      <c r="O19" s="13"/>
      <c r="P19" s="13" t="n">
        <v>0</v>
      </c>
      <c r="Q19" s="13" t="n">
        <v>1445.849261</v>
      </c>
      <c r="R19" s="13" t="n">
        <v>0</v>
      </c>
      <c r="S19" s="14" t="n">
        <v>0</v>
      </c>
      <c r="T19" s="14" t="n">
        <v>0</v>
      </c>
      <c r="U19" s="14" t="n">
        <v>0</v>
      </c>
      <c r="V19" s="14" t="n">
        <f aca="false">100%-U19</f>
        <v>1</v>
      </c>
      <c r="W19" s="14" t="n">
        <v>0</v>
      </c>
      <c r="X19" s="14" t="n">
        <v>1</v>
      </c>
      <c r="Y19" s="14" t="n">
        <f aca="false">100%-Z19</f>
        <v>0</v>
      </c>
      <c r="Z19" s="14" t="n">
        <f aca="false">X19</f>
        <v>1</v>
      </c>
      <c r="AA19" s="15" t="n">
        <v>0</v>
      </c>
      <c r="AB19" s="16" t="n">
        <v>0</v>
      </c>
      <c r="AC19" s="14" t="n">
        <v>0.765765765765766</v>
      </c>
      <c r="AD19" s="16" t="n">
        <v>0</v>
      </c>
      <c r="AE19" s="16" t="n">
        <v>0</v>
      </c>
      <c r="AF19" s="16" t="n">
        <v>0</v>
      </c>
      <c r="AG19" s="17" t="s">
        <v>43</v>
      </c>
      <c r="AH19" s="17" t="n">
        <v>1</v>
      </c>
      <c r="AI19" s="17" t="s">
        <v>40</v>
      </c>
    </row>
    <row r="20" customFormat="false" ht="15" hidden="false" customHeight="false" outlineLevel="0" collapsed="false">
      <c r="A20" s="8" t="n">
        <v>67</v>
      </c>
      <c r="B20" s="9" t="n">
        <v>67021</v>
      </c>
      <c r="C20" s="8" t="s">
        <v>75</v>
      </c>
      <c r="D20" s="10" t="s">
        <v>58</v>
      </c>
      <c r="E20" s="9" t="n">
        <v>6599</v>
      </c>
      <c r="F20" s="8" t="n">
        <v>379</v>
      </c>
      <c r="G20" s="9" t="n">
        <v>2935.21681</v>
      </c>
      <c r="H20" s="9" t="n">
        <v>3314.21681</v>
      </c>
      <c r="I20" s="11" t="s">
        <v>37</v>
      </c>
      <c r="J20" s="11" t="s">
        <v>38</v>
      </c>
      <c r="K20" s="11" t="n">
        <v>2881</v>
      </c>
      <c r="L20" s="12" t="n">
        <v>12.4914340101523</v>
      </c>
      <c r="M20" s="13" t="n">
        <v>1813928.5453</v>
      </c>
      <c r="N20" s="13" t="n">
        <v>547.317405375178</v>
      </c>
      <c r="O20" s="13"/>
      <c r="P20" s="13" t="n">
        <v>0</v>
      </c>
      <c r="Q20" s="13" t="n">
        <v>3314.21681</v>
      </c>
      <c r="R20" s="13" t="n">
        <v>1</v>
      </c>
      <c r="S20" s="14" t="n">
        <v>0</v>
      </c>
      <c r="T20" s="14" t="n">
        <v>0.00444162436548223</v>
      </c>
      <c r="U20" s="14" t="n">
        <v>0.00444162436548223</v>
      </c>
      <c r="V20" s="14" t="n">
        <f aca="false">100%-U20</f>
        <v>0.995558375634518</v>
      </c>
      <c r="W20" s="14" t="n">
        <v>0.0107868020304569</v>
      </c>
      <c r="X20" s="14" t="n">
        <v>0.984771573604061</v>
      </c>
      <c r="Y20" s="14" t="n">
        <f aca="false">100%-Z20</f>
        <v>0.0152284263959391</v>
      </c>
      <c r="Z20" s="14" t="n">
        <f aca="false">X20</f>
        <v>0.984771573604061</v>
      </c>
      <c r="AA20" s="15" t="n">
        <v>1</v>
      </c>
      <c r="AB20" s="16" t="n">
        <v>0</v>
      </c>
      <c r="AC20" s="14" t="n">
        <v>0.99284862932062</v>
      </c>
      <c r="AD20" s="16" t="n">
        <v>0</v>
      </c>
      <c r="AE20" s="16" t="n">
        <v>0</v>
      </c>
      <c r="AF20" s="16" t="n">
        <v>1</v>
      </c>
      <c r="AG20" s="17" t="s">
        <v>40</v>
      </c>
      <c r="AH20" s="17"/>
      <c r="AI20" s="17"/>
    </row>
    <row r="21" customFormat="false" ht="15" hidden="false" customHeight="false" outlineLevel="0" collapsed="false">
      <c r="A21" s="8" t="n">
        <v>67</v>
      </c>
      <c r="B21" s="9" t="n">
        <v>67022</v>
      </c>
      <c r="C21" s="8" t="s">
        <v>76</v>
      </c>
      <c r="D21" s="10" t="s">
        <v>46</v>
      </c>
      <c r="E21" s="9" t="n">
        <v>264.128478</v>
      </c>
      <c r="F21" s="8" t="n">
        <v>12</v>
      </c>
      <c r="G21" s="9" t="n">
        <v>119.886047</v>
      </c>
      <c r="H21" s="9" t="n">
        <v>131.886047</v>
      </c>
      <c r="I21" s="8"/>
      <c r="J21" s="8"/>
      <c r="K21" s="8"/>
      <c r="L21" s="18" t="n">
        <v>8</v>
      </c>
      <c r="M21" s="13" t="n">
        <v>129174.7404</v>
      </c>
      <c r="N21" s="13" t="n">
        <v>979.44205121259</v>
      </c>
      <c r="O21" s="13"/>
      <c r="P21" s="13" t="n">
        <v>0</v>
      </c>
      <c r="Q21" s="13" t="n">
        <v>967.943358</v>
      </c>
      <c r="R21" s="13" t="n">
        <v>0</v>
      </c>
      <c r="S21" s="14" t="n">
        <v>0</v>
      </c>
      <c r="T21" s="14" t="n">
        <v>0</v>
      </c>
      <c r="U21" s="14" t="n">
        <v>0</v>
      </c>
      <c r="V21" s="14" t="n">
        <f aca="false">100%-U21</f>
        <v>1</v>
      </c>
      <c r="W21" s="14" t="n">
        <v>0</v>
      </c>
      <c r="X21" s="14" t="n">
        <v>1</v>
      </c>
      <c r="Y21" s="14" t="n">
        <f aca="false">100%-Z21</f>
        <v>0</v>
      </c>
      <c r="Z21" s="14" t="n">
        <f aca="false">X21</f>
        <v>1</v>
      </c>
      <c r="AA21" s="15" t="n">
        <v>0</v>
      </c>
      <c r="AB21" s="16" t="n">
        <v>0</v>
      </c>
      <c r="AC21" s="14" t="n">
        <v>1</v>
      </c>
      <c r="AD21" s="16" t="n">
        <v>0</v>
      </c>
      <c r="AE21" s="16" t="n">
        <v>0</v>
      </c>
      <c r="AF21" s="16" t="n">
        <v>0</v>
      </c>
      <c r="AG21" s="17" t="s">
        <v>43</v>
      </c>
      <c r="AH21" s="17" t="n">
        <v>1</v>
      </c>
      <c r="AI21" s="17" t="s">
        <v>44</v>
      </c>
    </row>
    <row r="22" customFormat="false" ht="15" hidden="false" customHeight="false" outlineLevel="0" collapsed="false">
      <c r="A22" s="8" t="n">
        <v>67</v>
      </c>
      <c r="B22" s="9" t="n">
        <v>67023</v>
      </c>
      <c r="C22" s="8" t="s">
        <v>77</v>
      </c>
      <c r="D22" s="10" t="s">
        <v>78</v>
      </c>
      <c r="E22" s="9" t="n">
        <v>928.38128</v>
      </c>
      <c r="F22" s="8" t="n">
        <v>38</v>
      </c>
      <c r="G22" s="9" t="n">
        <v>330.761586</v>
      </c>
      <c r="H22" s="9" t="n">
        <v>368.761586</v>
      </c>
      <c r="I22" s="8"/>
      <c r="J22" s="8"/>
      <c r="K22" s="8"/>
      <c r="L22" s="18" t="n">
        <v>7.68911917098446</v>
      </c>
      <c r="M22" s="13" t="n">
        <v>309694.9963</v>
      </c>
      <c r="N22" s="13" t="n">
        <v>839.824450424183</v>
      </c>
      <c r="O22" s="13"/>
      <c r="P22" s="13" t="n">
        <v>0</v>
      </c>
      <c r="Q22" s="13" t="n">
        <v>17536.5</v>
      </c>
      <c r="R22" s="13" t="n">
        <v>0</v>
      </c>
      <c r="S22" s="14" t="n">
        <v>0</v>
      </c>
      <c r="T22" s="14" t="n">
        <v>0</v>
      </c>
      <c r="U22" s="14" t="n">
        <v>0</v>
      </c>
      <c r="V22" s="14" t="n">
        <f aca="false">100%-U22</f>
        <v>1</v>
      </c>
      <c r="W22" s="14" t="n">
        <v>0.0518134715025907</v>
      </c>
      <c r="X22" s="14" t="n">
        <v>0.948186528497409</v>
      </c>
      <c r="Y22" s="14" t="n">
        <f aca="false">100%-Z22</f>
        <v>0.0518134715025906</v>
      </c>
      <c r="Z22" s="14" t="n">
        <f aca="false">X22</f>
        <v>0.948186528497409</v>
      </c>
      <c r="AA22" s="15" t="n">
        <v>0</v>
      </c>
      <c r="AB22" s="16" t="n">
        <v>0</v>
      </c>
      <c r="AC22" s="14" t="n">
        <v>1</v>
      </c>
      <c r="AD22" s="16" t="n">
        <v>0</v>
      </c>
      <c r="AE22" s="16" t="n">
        <v>0</v>
      </c>
      <c r="AF22" s="16" t="n">
        <v>0</v>
      </c>
      <c r="AG22" s="17" t="s">
        <v>43</v>
      </c>
      <c r="AH22" s="17" t="n">
        <v>1</v>
      </c>
      <c r="AI22" s="17" t="s">
        <v>44</v>
      </c>
    </row>
    <row r="23" customFormat="false" ht="15" hidden="false" customHeight="false" outlineLevel="0" collapsed="false">
      <c r="A23" s="8" t="n">
        <v>67</v>
      </c>
      <c r="B23" s="9" t="n">
        <v>67025</v>
      </c>
      <c r="C23" s="8" t="s">
        <v>79</v>
      </c>
      <c r="D23" s="10" t="s">
        <v>80</v>
      </c>
      <c r="E23" s="9" t="n">
        <v>1881</v>
      </c>
      <c r="F23" s="8" t="n">
        <v>86</v>
      </c>
      <c r="G23" s="9" t="n">
        <v>907</v>
      </c>
      <c r="H23" s="9" t="n">
        <v>993</v>
      </c>
      <c r="I23" s="8"/>
      <c r="J23" s="8"/>
      <c r="K23" s="8"/>
      <c r="L23" s="18" t="n">
        <v>18.5689839572193</v>
      </c>
      <c r="M23" s="13" t="n">
        <v>1188448.875</v>
      </c>
      <c r="N23" s="13" t="n">
        <v>1196.82666163142</v>
      </c>
      <c r="O23" s="13"/>
      <c r="P23" s="13" t="n">
        <v>0</v>
      </c>
      <c r="Q23" s="13" t="n">
        <v>993</v>
      </c>
      <c r="R23" s="13" t="n">
        <v>1</v>
      </c>
      <c r="S23" s="14" t="n">
        <v>0</v>
      </c>
      <c r="T23" s="14" t="n">
        <v>0.00106951871657754</v>
      </c>
      <c r="U23" s="14" t="n">
        <v>0.00106951871657754</v>
      </c>
      <c r="V23" s="14" t="n">
        <f aca="false">100%-U23</f>
        <v>0.998930481283422</v>
      </c>
      <c r="W23" s="14" t="n">
        <v>0.0128342245989305</v>
      </c>
      <c r="X23" s="14" t="n">
        <v>0.986096256684492</v>
      </c>
      <c r="Y23" s="14" t="n">
        <f aca="false">100%-Z23</f>
        <v>0.013903743315508</v>
      </c>
      <c r="Z23" s="14" t="n">
        <f aca="false">X23</f>
        <v>0.986096256684492</v>
      </c>
      <c r="AA23" s="15" t="n">
        <v>1</v>
      </c>
      <c r="AB23" s="16" t="n">
        <v>0</v>
      </c>
      <c r="AC23" s="14" t="n">
        <v>1</v>
      </c>
      <c r="AD23" s="16" t="n">
        <v>0</v>
      </c>
      <c r="AE23" s="16" t="n">
        <v>0</v>
      </c>
      <c r="AF23" s="16" t="n">
        <v>1</v>
      </c>
      <c r="AG23" s="17" t="s">
        <v>44</v>
      </c>
      <c r="AH23" s="17"/>
      <c r="AI23" s="17"/>
    </row>
    <row r="24" customFormat="false" ht="15" hidden="false" customHeight="false" outlineLevel="0" collapsed="false">
      <c r="A24" s="8" t="n">
        <v>67</v>
      </c>
      <c r="B24" s="9" t="n">
        <v>67026</v>
      </c>
      <c r="C24" s="8" t="s">
        <v>81</v>
      </c>
      <c r="D24" s="10" t="s">
        <v>74</v>
      </c>
      <c r="E24" s="9" t="n">
        <v>128.594592</v>
      </c>
      <c r="F24" s="8" t="n">
        <v>6</v>
      </c>
      <c r="G24" s="9" t="n">
        <v>108.966426</v>
      </c>
      <c r="H24" s="9" t="n">
        <v>114.966426</v>
      </c>
      <c r="I24" s="8"/>
      <c r="J24" s="8"/>
      <c r="K24" s="8"/>
      <c r="L24" s="18" t="n">
        <v>1.80434782608696</v>
      </c>
      <c r="M24" s="13" t="n">
        <v>190075.559</v>
      </c>
      <c r="N24" s="13" t="n">
        <v>1653.31362914596</v>
      </c>
      <c r="O24" s="13"/>
      <c r="P24" s="13" t="n">
        <v>0</v>
      </c>
      <c r="Q24" s="13" t="n">
        <v>1445.849261</v>
      </c>
      <c r="R24" s="13" t="n">
        <v>0</v>
      </c>
      <c r="S24" s="14" t="n">
        <v>0.0978260869565217</v>
      </c>
      <c r="T24" s="14" t="n">
        <v>0.228260869565217</v>
      </c>
      <c r="U24" s="14" t="n">
        <v>0.326086956521739</v>
      </c>
      <c r="V24" s="14" t="n">
        <f aca="false">100%-U24</f>
        <v>0.673913043478261</v>
      </c>
      <c r="W24" s="14" t="n">
        <v>0.673913043478261</v>
      </c>
      <c r="X24" s="14" t="n">
        <v>0</v>
      </c>
      <c r="Y24" s="14" t="n">
        <f aca="false">100%-Z24</f>
        <v>1</v>
      </c>
      <c r="Z24" s="14" t="n">
        <f aca="false">X24</f>
        <v>0</v>
      </c>
      <c r="AA24" s="15" t="n">
        <v>0</v>
      </c>
      <c r="AB24" s="16" t="n">
        <v>0</v>
      </c>
      <c r="AC24" s="14" t="n">
        <v>0.765765765765766</v>
      </c>
      <c r="AD24" s="16" t="n">
        <v>0</v>
      </c>
      <c r="AE24" s="16" t="n">
        <v>0</v>
      </c>
      <c r="AF24" s="16" t="n">
        <v>0</v>
      </c>
      <c r="AG24" s="17" t="s">
        <v>43</v>
      </c>
      <c r="AH24" s="17" t="n">
        <v>1</v>
      </c>
      <c r="AI24" s="17" t="s">
        <v>44</v>
      </c>
    </row>
    <row r="25" customFormat="false" ht="15" hidden="false" customHeight="false" outlineLevel="0" collapsed="false">
      <c r="A25" s="8" t="n">
        <v>67</v>
      </c>
      <c r="B25" s="9" t="n">
        <v>67027</v>
      </c>
      <c r="C25" s="8" t="s">
        <v>82</v>
      </c>
      <c r="D25" s="10" t="s">
        <v>74</v>
      </c>
      <c r="E25" s="9" t="n">
        <v>155.749723</v>
      </c>
      <c r="F25" s="8" t="n">
        <v>8</v>
      </c>
      <c r="G25" s="9" t="n">
        <v>206.732453</v>
      </c>
      <c r="H25" s="9" t="n">
        <v>214.732453</v>
      </c>
      <c r="I25" s="8"/>
      <c r="J25" s="8"/>
      <c r="K25" s="8"/>
      <c r="L25" s="18" t="n">
        <v>1.63207547169811</v>
      </c>
      <c r="M25" s="13" t="n">
        <v>269764.329</v>
      </c>
      <c r="N25" s="13" t="n">
        <v>1256.28113138539</v>
      </c>
      <c r="O25" s="13"/>
      <c r="P25" s="13" t="n">
        <v>1</v>
      </c>
      <c r="Q25" s="13" t="n">
        <v>1445.849261</v>
      </c>
      <c r="R25" s="13" t="n">
        <v>0</v>
      </c>
      <c r="S25" s="14" t="n">
        <v>0.0188679245283019</v>
      </c>
      <c r="T25" s="14" t="n">
        <v>0.534591194968554</v>
      </c>
      <c r="U25" s="14" t="n">
        <v>0.553459119496855</v>
      </c>
      <c r="V25" s="14" t="n">
        <f aca="false">100%-U25</f>
        <v>0.446540880503145</v>
      </c>
      <c r="W25" s="14" t="n">
        <v>0.446540880503145</v>
      </c>
      <c r="X25" s="14" t="n">
        <v>0</v>
      </c>
      <c r="Y25" s="14" t="n">
        <f aca="false">100%-Z25</f>
        <v>1</v>
      </c>
      <c r="Z25" s="14" t="n">
        <f aca="false">X25</f>
        <v>0</v>
      </c>
      <c r="AA25" s="15" t="n">
        <v>0</v>
      </c>
      <c r="AB25" s="16" t="n">
        <v>1</v>
      </c>
      <c r="AC25" s="14" t="n">
        <v>0.765765765765766</v>
      </c>
      <c r="AD25" s="16" t="n">
        <v>0</v>
      </c>
      <c r="AE25" s="16" t="n">
        <v>1</v>
      </c>
      <c r="AF25" s="16" t="n">
        <v>1</v>
      </c>
      <c r="AG25" s="17" t="s">
        <v>59</v>
      </c>
      <c r="AH25" s="17" t="n">
        <v>1</v>
      </c>
      <c r="AI25" s="17" t="s">
        <v>44</v>
      </c>
    </row>
    <row r="26" customFormat="false" ht="15" hidden="false" customHeight="false" outlineLevel="0" collapsed="false">
      <c r="A26" s="8" t="n">
        <v>67</v>
      </c>
      <c r="B26" s="9" t="n">
        <v>67028</v>
      </c>
      <c r="C26" s="8" t="s">
        <v>83</v>
      </c>
      <c r="D26" s="10" t="s">
        <v>84</v>
      </c>
      <c r="E26" s="9" t="n">
        <v>5260.372642</v>
      </c>
      <c r="F26" s="8" t="n">
        <v>306</v>
      </c>
      <c r="G26" s="9" t="n">
        <v>2380.178865</v>
      </c>
      <c r="H26" s="9" t="n">
        <v>2686.178865</v>
      </c>
      <c r="I26" s="11" t="s">
        <v>37</v>
      </c>
      <c r="J26" s="11" t="s">
        <v>38</v>
      </c>
      <c r="K26" s="11" t="n">
        <v>2152</v>
      </c>
      <c r="L26" s="12" t="s">
        <v>39</v>
      </c>
      <c r="M26" s="13" t="n">
        <v>1782976.312</v>
      </c>
      <c r="N26" s="13" t="n">
        <v>663.759340538181</v>
      </c>
      <c r="O26" s="13"/>
      <c r="P26" s="13" t="n">
        <v>0</v>
      </c>
      <c r="Q26" s="13" t="n">
        <v>2686.178865</v>
      </c>
      <c r="R26" s="13" t="n">
        <v>1</v>
      </c>
      <c r="S26" s="14" t="n">
        <v>0</v>
      </c>
      <c r="T26" s="14" t="n">
        <v>0.000412201154163232</v>
      </c>
      <c r="U26" s="14" t="n">
        <v>0.000412201154163232</v>
      </c>
      <c r="V26" s="14" t="n">
        <f aca="false">100%-U26</f>
        <v>0.999587798845837</v>
      </c>
      <c r="W26" s="14" t="n">
        <v>0.00247320692497939</v>
      </c>
      <c r="X26" s="14" t="n">
        <v>0.997114591920857</v>
      </c>
      <c r="Y26" s="14" t="n">
        <f aca="false">100%-Z26</f>
        <v>0.00288540807914262</v>
      </c>
      <c r="Z26" s="14" t="n">
        <f aca="false">X26</f>
        <v>0.997114591920857</v>
      </c>
      <c r="AA26" s="15" t="n">
        <v>1</v>
      </c>
      <c r="AB26" s="16" t="n">
        <v>0</v>
      </c>
      <c r="AC26" s="14" t="n">
        <v>0.997032640949555</v>
      </c>
      <c r="AD26" s="16" t="n">
        <v>0</v>
      </c>
      <c r="AE26" s="16" t="n">
        <v>0</v>
      </c>
      <c r="AF26" s="16" t="n">
        <v>1</v>
      </c>
      <c r="AG26" s="17" t="s">
        <v>40</v>
      </c>
      <c r="AH26" s="17"/>
      <c r="AI26" s="17"/>
    </row>
    <row r="27" customFormat="false" ht="15" hidden="false" customHeight="false" outlineLevel="0" collapsed="false">
      <c r="A27" s="8" t="n">
        <v>67</v>
      </c>
      <c r="B27" s="9" t="n">
        <v>67029</v>
      </c>
      <c r="C27" s="8" t="s">
        <v>85</v>
      </c>
      <c r="D27" s="10" t="s">
        <v>42</v>
      </c>
      <c r="E27" s="9" t="n">
        <v>397.140005</v>
      </c>
      <c r="F27" s="8" t="n">
        <v>12</v>
      </c>
      <c r="G27" s="9" t="n">
        <v>171.397121</v>
      </c>
      <c r="H27" s="9" t="n">
        <v>183.397121</v>
      </c>
      <c r="I27" s="8"/>
      <c r="J27" s="8"/>
      <c r="K27" s="8"/>
      <c r="L27" s="18" t="n">
        <v>6.83333333333333</v>
      </c>
      <c r="M27" s="13" t="n">
        <v>163449.3622</v>
      </c>
      <c r="N27" s="13" t="n">
        <v>891.231886895324</v>
      </c>
      <c r="O27" s="13"/>
      <c r="P27" s="13" t="n">
        <v>0</v>
      </c>
      <c r="Q27" s="13" t="n">
        <v>843.83794</v>
      </c>
      <c r="R27" s="13" t="n">
        <v>0</v>
      </c>
      <c r="S27" s="14" t="n">
        <v>0</v>
      </c>
      <c r="T27" s="14" t="n">
        <v>0.128654970760234</v>
      </c>
      <c r="U27" s="14" t="n">
        <v>0.128654970760234</v>
      </c>
      <c r="V27" s="14" t="n">
        <f aca="false">100%-U27</f>
        <v>0.871345029239766</v>
      </c>
      <c r="W27" s="14" t="n">
        <v>0.064327485380117</v>
      </c>
      <c r="X27" s="14" t="n">
        <v>0.807017543859649</v>
      </c>
      <c r="Y27" s="14" t="n">
        <f aca="false">100%-Z27</f>
        <v>0.192982456140351</v>
      </c>
      <c r="Z27" s="14" t="n">
        <f aca="false">X27</f>
        <v>0.807017543859649</v>
      </c>
      <c r="AA27" s="15" t="n">
        <v>0</v>
      </c>
      <c r="AB27" s="16" t="n">
        <v>0</v>
      </c>
      <c r="AC27" s="14" t="n">
        <v>1</v>
      </c>
      <c r="AD27" s="16" t="n">
        <v>0</v>
      </c>
      <c r="AE27" s="16" t="n">
        <v>0</v>
      </c>
      <c r="AF27" s="16" t="n">
        <v>0</v>
      </c>
      <c r="AG27" s="17" t="s">
        <v>43</v>
      </c>
      <c r="AH27" s="17" t="n">
        <v>1</v>
      </c>
      <c r="AI27" s="17" t="s">
        <v>44</v>
      </c>
    </row>
    <row r="28" customFormat="false" ht="15" hidden="false" customHeight="false" outlineLevel="0" collapsed="false">
      <c r="A28" s="8" t="n">
        <v>67</v>
      </c>
      <c r="B28" s="9" t="n">
        <v>67030</v>
      </c>
      <c r="C28" s="8" t="s">
        <v>86</v>
      </c>
      <c r="D28" s="10" t="s">
        <v>87</v>
      </c>
      <c r="E28" s="9" t="n">
        <v>600</v>
      </c>
      <c r="F28" s="8" t="n">
        <v>13</v>
      </c>
      <c r="G28" s="9" t="n">
        <v>232.230769</v>
      </c>
      <c r="H28" s="9" t="n">
        <v>245.230769</v>
      </c>
      <c r="I28" s="8"/>
      <c r="J28" s="8"/>
      <c r="K28" s="8"/>
      <c r="L28" s="18" t="n">
        <v>0</v>
      </c>
      <c r="M28" s="13" t="n">
        <v>215128.0695</v>
      </c>
      <c r="N28" s="13" t="n">
        <v>877.247461145465</v>
      </c>
      <c r="O28" s="13"/>
      <c r="P28" s="13" t="n">
        <v>1</v>
      </c>
      <c r="Q28" s="13" t="n">
        <v>1740.553041</v>
      </c>
      <c r="R28" s="13" t="n">
        <v>0</v>
      </c>
      <c r="S28" s="14" t="n">
        <v>1</v>
      </c>
      <c r="T28" s="14" t="n">
        <v>0</v>
      </c>
      <c r="U28" s="14" t="n">
        <v>1</v>
      </c>
      <c r="V28" s="14" t="n">
        <f aca="false">100%-U28</f>
        <v>0</v>
      </c>
      <c r="W28" s="14" t="n">
        <v>0</v>
      </c>
      <c r="X28" s="14" t="n">
        <v>0</v>
      </c>
      <c r="Y28" s="14" t="n">
        <f aca="false">100%-Z28</f>
        <v>1</v>
      </c>
      <c r="Z28" s="14" t="n">
        <f aca="false">X28</f>
        <v>0</v>
      </c>
      <c r="AA28" s="15" t="n">
        <v>0</v>
      </c>
      <c r="AB28" s="16" t="n">
        <v>1</v>
      </c>
      <c r="AC28" s="14" t="n">
        <v>1</v>
      </c>
      <c r="AD28" s="16" t="n">
        <v>1</v>
      </c>
      <c r="AE28" s="16" t="n">
        <v>1</v>
      </c>
      <c r="AF28" s="16" t="n">
        <v>1</v>
      </c>
      <c r="AG28" s="17" t="s">
        <v>59</v>
      </c>
      <c r="AH28" s="17" t="n">
        <v>1</v>
      </c>
      <c r="AI28" s="17" t="s">
        <v>44</v>
      </c>
    </row>
    <row r="29" customFormat="false" ht="15" hidden="false" customHeight="false" outlineLevel="0" collapsed="false">
      <c r="A29" s="8" t="n">
        <v>67</v>
      </c>
      <c r="B29" s="9" t="n">
        <v>67031</v>
      </c>
      <c r="C29" s="8" t="s">
        <v>88</v>
      </c>
      <c r="D29" s="10" t="s">
        <v>89</v>
      </c>
      <c r="E29" s="9" t="n">
        <v>1387</v>
      </c>
      <c r="F29" s="8" t="n">
        <v>39</v>
      </c>
      <c r="G29" s="9" t="n">
        <v>595.866052</v>
      </c>
      <c r="H29" s="9" t="n">
        <v>634.866052</v>
      </c>
      <c r="I29" s="8"/>
      <c r="J29" s="8"/>
      <c r="K29" s="8"/>
      <c r="L29" s="18" t="n">
        <v>1.77881355932203</v>
      </c>
      <c r="M29" s="13" t="n">
        <v>454133.4148</v>
      </c>
      <c r="N29" s="13" t="n">
        <v>715.321623150831</v>
      </c>
      <c r="O29" s="13"/>
      <c r="P29" s="13" t="n">
        <v>1</v>
      </c>
      <c r="Q29" s="13" t="n">
        <v>5968.5</v>
      </c>
      <c r="R29" s="13" t="n">
        <v>0</v>
      </c>
      <c r="S29" s="14" t="n">
        <v>0</v>
      </c>
      <c r="T29" s="14" t="n">
        <v>0.711864406779661</v>
      </c>
      <c r="U29" s="14" t="n">
        <v>0.711864406779661</v>
      </c>
      <c r="V29" s="14" t="n">
        <f aca="false">100%-U29</f>
        <v>0.288135593220339</v>
      </c>
      <c r="W29" s="14" t="n">
        <v>0.284745762711864</v>
      </c>
      <c r="X29" s="14" t="n">
        <v>0.00338983050847458</v>
      </c>
      <c r="Y29" s="14" t="n">
        <f aca="false">100%-Z29</f>
        <v>0.996610169491526</v>
      </c>
      <c r="Z29" s="14" t="n">
        <f aca="false">X29</f>
        <v>0.00338983050847458</v>
      </c>
      <c r="AA29" s="15" t="n">
        <v>0</v>
      </c>
      <c r="AB29" s="16" t="n">
        <v>1</v>
      </c>
      <c r="AC29" s="14" t="n">
        <v>0.711864406779661</v>
      </c>
      <c r="AD29" s="16" t="n">
        <v>1</v>
      </c>
      <c r="AE29" s="16" t="n">
        <v>1</v>
      </c>
      <c r="AF29" s="16" t="n">
        <v>1</v>
      </c>
      <c r="AG29" s="17" t="s">
        <v>59</v>
      </c>
      <c r="AH29" s="17" t="n">
        <v>1</v>
      </c>
      <c r="AI29" s="17" t="s">
        <v>44</v>
      </c>
    </row>
    <row r="30" customFormat="false" ht="15" hidden="false" customHeight="false" outlineLevel="0" collapsed="false">
      <c r="A30" s="8" t="n">
        <v>67</v>
      </c>
      <c r="B30" s="9" t="n">
        <v>67032</v>
      </c>
      <c r="C30" s="8" t="s">
        <v>90</v>
      </c>
      <c r="D30" s="10" t="s">
        <v>91</v>
      </c>
      <c r="E30" s="9" t="n">
        <v>194.242942</v>
      </c>
      <c r="F30" s="8" t="n">
        <v>7</v>
      </c>
      <c r="G30" s="9" t="n">
        <v>105.079667</v>
      </c>
      <c r="H30" s="9" t="n">
        <v>112.079667</v>
      </c>
      <c r="I30" s="8"/>
      <c r="J30" s="8"/>
      <c r="K30" s="8"/>
      <c r="L30" s="18" t="n">
        <v>1.16176470588235</v>
      </c>
      <c r="M30" s="13" t="n">
        <v>86925.0342</v>
      </c>
      <c r="N30" s="13" t="n">
        <v>775.564707914416</v>
      </c>
      <c r="O30" s="13"/>
      <c r="P30" s="13" t="n">
        <v>1</v>
      </c>
      <c r="Q30" s="13" t="n">
        <v>996.461538</v>
      </c>
      <c r="R30" s="13" t="n">
        <v>0</v>
      </c>
      <c r="S30" s="14" t="n">
        <v>0</v>
      </c>
      <c r="T30" s="14" t="n">
        <v>0.980392156862745</v>
      </c>
      <c r="U30" s="14" t="n">
        <v>0.980392156862745</v>
      </c>
      <c r="V30" s="14" t="n">
        <f aca="false">100%-U30</f>
        <v>0.0196078431372549</v>
      </c>
      <c r="W30" s="14" t="n">
        <v>0.0196078431372549</v>
      </c>
      <c r="X30" s="14" t="n">
        <v>0</v>
      </c>
      <c r="Y30" s="14" t="n">
        <f aca="false">100%-Z30</f>
        <v>1</v>
      </c>
      <c r="Z30" s="14" t="n">
        <f aca="false">X30</f>
        <v>0</v>
      </c>
      <c r="AA30" s="15" t="n">
        <v>0</v>
      </c>
      <c r="AB30" s="16" t="n">
        <v>1</v>
      </c>
      <c r="AC30" s="14" t="n">
        <v>1</v>
      </c>
      <c r="AD30" s="16" t="n">
        <v>0</v>
      </c>
      <c r="AE30" s="16" t="n">
        <v>1</v>
      </c>
      <c r="AF30" s="16" t="n">
        <v>1</v>
      </c>
      <c r="AG30" s="17" t="s">
        <v>59</v>
      </c>
      <c r="AH30" s="17" t="n">
        <v>1</v>
      </c>
      <c r="AI30" s="17" t="s">
        <v>44</v>
      </c>
    </row>
    <row r="31" customFormat="false" ht="15" hidden="false" customHeight="false" outlineLevel="0" collapsed="false">
      <c r="A31" s="8" t="n">
        <v>67</v>
      </c>
      <c r="B31" s="9" t="n">
        <v>67033</v>
      </c>
      <c r="C31" s="8" t="s">
        <v>92</v>
      </c>
      <c r="D31" s="10" t="s">
        <v>93</v>
      </c>
      <c r="E31" s="9" t="n">
        <v>517.194983</v>
      </c>
      <c r="F31" s="8" t="n">
        <v>18</v>
      </c>
      <c r="G31" s="9" t="n">
        <v>188.988409</v>
      </c>
      <c r="H31" s="9" t="n">
        <v>206.988409</v>
      </c>
      <c r="I31" s="8"/>
      <c r="J31" s="8"/>
      <c r="K31" s="8"/>
      <c r="L31" s="18" t="n">
        <v>7.12941176470588</v>
      </c>
      <c r="M31" s="13" t="n">
        <v>230421.445</v>
      </c>
      <c r="N31" s="13" t="n">
        <v>1113.20941164391</v>
      </c>
      <c r="O31" s="13"/>
      <c r="P31" s="13" t="n">
        <v>0</v>
      </c>
      <c r="Q31" s="13" t="n">
        <v>4405.128836</v>
      </c>
      <c r="R31" s="13" t="n">
        <v>0</v>
      </c>
      <c r="S31" s="14" t="n">
        <v>0</v>
      </c>
      <c r="T31" s="14" t="n">
        <v>0</v>
      </c>
      <c r="U31" s="14" t="n">
        <v>0</v>
      </c>
      <c r="V31" s="14" t="n">
        <f aca="false">100%-U31</f>
        <v>1</v>
      </c>
      <c r="W31" s="14" t="n">
        <v>0.145098039215686</v>
      </c>
      <c r="X31" s="14" t="n">
        <v>0.854901960784314</v>
      </c>
      <c r="Y31" s="14" t="n">
        <f aca="false">100%-Z31</f>
        <v>0.145098039215686</v>
      </c>
      <c r="Z31" s="14" t="n">
        <f aca="false">X31</f>
        <v>0.854901960784314</v>
      </c>
      <c r="AA31" s="15" t="n">
        <v>0</v>
      </c>
      <c r="AB31" s="16" t="n">
        <v>0</v>
      </c>
      <c r="AC31" s="14" t="n">
        <v>1</v>
      </c>
      <c r="AD31" s="16" t="n">
        <v>0</v>
      </c>
      <c r="AE31" s="16" t="n">
        <v>0</v>
      </c>
      <c r="AF31" s="16" t="n">
        <v>0</v>
      </c>
      <c r="AG31" s="17" t="s">
        <v>43</v>
      </c>
      <c r="AH31" s="17" t="n">
        <v>1</v>
      </c>
      <c r="AI31" s="17" t="s">
        <v>44</v>
      </c>
    </row>
    <row r="32" customFormat="false" ht="15" hidden="false" customHeight="false" outlineLevel="0" collapsed="false">
      <c r="A32" s="8" t="n">
        <v>67</v>
      </c>
      <c r="B32" s="9" t="n">
        <v>67034</v>
      </c>
      <c r="C32" s="8" t="s">
        <v>94</v>
      </c>
      <c r="D32" s="10" t="s">
        <v>95</v>
      </c>
      <c r="E32" s="9" t="n">
        <v>2052.654921</v>
      </c>
      <c r="F32" s="8" t="n">
        <v>69</v>
      </c>
      <c r="G32" s="9" t="n">
        <v>816.465237</v>
      </c>
      <c r="H32" s="9" t="n">
        <v>885.465237</v>
      </c>
      <c r="I32" s="8"/>
      <c r="J32" s="8"/>
      <c r="K32" s="8"/>
      <c r="L32" s="18" t="n">
        <v>4.21273291925466</v>
      </c>
      <c r="M32" s="13" t="n">
        <v>802720.2821</v>
      </c>
      <c r="N32" s="13" t="n">
        <v>906.55200064054</v>
      </c>
      <c r="O32" s="13"/>
      <c r="P32" s="13" t="n">
        <v>0</v>
      </c>
      <c r="Q32" s="13" t="n">
        <v>1225.75442</v>
      </c>
      <c r="R32" s="13" t="n">
        <v>0</v>
      </c>
      <c r="S32" s="14" t="n">
        <v>0</v>
      </c>
      <c r="T32" s="14" t="n">
        <v>0.288819875776398</v>
      </c>
      <c r="U32" s="14" t="n">
        <v>0.288819875776398</v>
      </c>
      <c r="V32" s="14" t="n">
        <f aca="false">100%-U32</f>
        <v>0.711180124223602</v>
      </c>
      <c r="W32" s="14" t="n">
        <v>0.338509316770186</v>
      </c>
      <c r="X32" s="14" t="n">
        <v>0.372670807453416</v>
      </c>
      <c r="Y32" s="14" t="n">
        <f aca="false">100%-Z32</f>
        <v>0.627329192546584</v>
      </c>
      <c r="Z32" s="14" t="n">
        <f aca="false">X32</f>
        <v>0.372670807453416</v>
      </c>
      <c r="AA32" s="15" t="n">
        <v>0</v>
      </c>
      <c r="AB32" s="16" t="n">
        <v>0</v>
      </c>
      <c r="AC32" s="14" t="n">
        <v>1</v>
      </c>
      <c r="AD32" s="16" t="n">
        <v>0</v>
      </c>
      <c r="AE32" s="16" t="n">
        <v>0</v>
      </c>
      <c r="AF32" s="16" t="n">
        <v>0</v>
      </c>
      <c r="AG32" s="17" t="s">
        <v>43</v>
      </c>
      <c r="AH32" s="17" t="n">
        <v>1</v>
      </c>
      <c r="AI32" s="17" t="s">
        <v>44</v>
      </c>
    </row>
    <row r="33" customFormat="false" ht="15" hidden="false" customHeight="false" outlineLevel="0" collapsed="false">
      <c r="A33" s="8" t="n">
        <v>67</v>
      </c>
      <c r="B33" s="9" t="n">
        <v>67035</v>
      </c>
      <c r="C33" s="8" t="s">
        <v>96</v>
      </c>
      <c r="D33" s="10" t="s">
        <v>97</v>
      </c>
      <c r="E33" s="9" t="n">
        <v>365</v>
      </c>
      <c r="F33" s="8" t="n">
        <v>9</v>
      </c>
      <c r="G33" s="9" t="n">
        <v>140</v>
      </c>
      <c r="H33" s="9" t="n">
        <v>149</v>
      </c>
      <c r="I33" s="8"/>
      <c r="J33" s="8"/>
      <c r="K33" s="8"/>
      <c r="L33" s="18" t="n">
        <v>1.68181818181818</v>
      </c>
      <c r="M33" s="13" t="n">
        <v>165976.375</v>
      </c>
      <c r="N33" s="13" t="n">
        <v>1113.93540268456</v>
      </c>
      <c r="O33" s="13"/>
      <c r="P33" s="13" t="n">
        <v>1</v>
      </c>
      <c r="Q33" s="13" t="n">
        <v>222.460481</v>
      </c>
      <c r="R33" s="13" t="n">
        <v>0</v>
      </c>
      <c r="S33" s="14" t="n">
        <v>0</v>
      </c>
      <c r="T33" s="14" t="n">
        <v>1</v>
      </c>
      <c r="U33" s="14" t="n">
        <v>1</v>
      </c>
      <c r="V33" s="14" t="n">
        <f aca="false">100%-U33</f>
        <v>0</v>
      </c>
      <c r="W33" s="14" t="n">
        <v>0</v>
      </c>
      <c r="X33" s="14" t="n">
        <v>0</v>
      </c>
      <c r="Y33" s="14" t="n">
        <f aca="false">100%-Z33</f>
        <v>1</v>
      </c>
      <c r="Z33" s="14" t="n">
        <f aca="false">X33</f>
        <v>0</v>
      </c>
      <c r="AA33" s="15" t="n">
        <v>0</v>
      </c>
      <c r="AB33" s="16" t="n">
        <v>1</v>
      </c>
      <c r="AC33" s="14" t="n">
        <v>1</v>
      </c>
      <c r="AD33" s="16" t="n">
        <v>1</v>
      </c>
      <c r="AE33" s="16" t="n">
        <v>1</v>
      </c>
      <c r="AF33" s="16" t="n">
        <v>1</v>
      </c>
      <c r="AG33" s="17" t="s">
        <v>59</v>
      </c>
      <c r="AH33" s="17" t="n">
        <v>1</v>
      </c>
      <c r="AI33" s="17" t="s">
        <v>44</v>
      </c>
    </row>
    <row r="34" customFormat="false" ht="15" hidden="false" customHeight="false" outlineLevel="0" collapsed="false">
      <c r="A34" s="8" t="n">
        <v>67</v>
      </c>
      <c r="B34" s="9" t="n">
        <v>67036</v>
      </c>
      <c r="C34" s="8" t="s">
        <v>98</v>
      </c>
      <c r="D34" s="10" t="s">
        <v>42</v>
      </c>
      <c r="E34" s="9" t="n">
        <v>337</v>
      </c>
      <c r="F34" s="8" t="n">
        <v>5</v>
      </c>
      <c r="G34" s="9" t="n">
        <v>142.215339</v>
      </c>
      <c r="H34" s="9" t="n">
        <v>147.215339</v>
      </c>
      <c r="I34" s="8"/>
      <c r="J34" s="8"/>
      <c r="K34" s="8"/>
      <c r="L34" s="18" t="n">
        <v>5.63934426229508</v>
      </c>
      <c r="M34" s="13" t="n">
        <v>66876.4543</v>
      </c>
      <c r="N34" s="13" t="n">
        <v>454.276400504706</v>
      </c>
      <c r="O34" s="13"/>
      <c r="P34" s="13" t="n">
        <v>1</v>
      </c>
      <c r="Q34" s="13" t="n">
        <v>843.83794</v>
      </c>
      <c r="R34" s="13" t="n">
        <v>0</v>
      </c>
      <c r="S34" s="14" t="n">
        <v>0</v>
      </c>
      <c r="T34" s="14" t="n">
        <v>0.188524590163934</v>
      </c>
      <c r="U34" s="14" t="n">
        <v>0.188524590163934</v>
      </c>
      <c r="V34" s="14" t="n">
        <f aca="false">100%-U34</f>
        <v>0.811475409836066</v>
      </c>
      <c r="W34" s="14" t="n">
        <v>0.237704918032787</v>
      </c>
      <c r="X34" s="14" t="n">
        <v>0.573770491803279</v>
      </c>
      <c r="Y34" s="14" t="n">
        <f aca="false">100%-Z34</f>
        <v>0.426229508196721</v>
      </c>
      <c r="Z34" s="14" t="n">
        <f aca="false">X34</f>
        <v>0.573770491803279</v>
      </c>
      <c r="AA34" s="15" t="n">
        <v>0</v>
      </c>
      <c r="AB34" s="16" t="n">
        <v>0</v>
      </c>
      <c r="AC34" s="14" t="n">
        <v>1</v>
      </c>
      <c r="AD34" s="16" t="n">
        <v>0</v>
      </c>
      <c r="AE34" s="16" t="n">
        <v>0</v>
      </c>
      <c r="AF34" s="16" t="n">
        <v>0</v>
      </c>
      <c r="AG34" s="17" t="s">
        <v>43</v>
      </c>
      <c r="AH34" s="17" t="n">
        <v>1</v>
      </c>
      <c r="AI34" s="17" t="s">
        <v>44</v>
      </c>
    </row>
    <row r="35" customFormat="false" ht="15" hidden="false" customHeight="false" outlineLevel="0" collapsed="false">
      <c r="A35" s="8" t="n">
        <v>67</v>
      </c>
      <c r="B35" s="9" t="n">
        <v>67037</v>
      </c>
      <c r="C35" s="8" t="s">
        <v>99</v>
      </c>
      <c r="D35" s="10" t="s">
        <v>100</v>
      </c>
      <c r="E35" s="9" t="n">
        <v>363</v>
      </c>
      <c r="F35" s="8" t="n">
        <v>11</v>
      </c>
      <c r="G35" s="9" t="n">
        <v>148</v>
      </c>
      <c r="H35" s="9" t="n">
        <v>159</v>
      </c>
      <c r="I35" s="8"/>
      <c r="J35" s="8"/>
      <c r="K35" s="8"/>
      <c r="L35" s="18" t="n">
        <v>7.92156862745098</v>
      </c>
      <c r="M35" s="13" t="n">
        <v>158691.375</v>
      </c>
      <c r="N35" s="13" t="n">
        <v>998.058962264151</v>
      </c>
      <c r="O35" s="13"/>
      <c r="P35" s="13" t="n">
        <v>0</v>
      </c>
      <c r="Q35" s="13" t="n">
        <v>936.40178</v>
      </c>
      <c r="R35" s="13" t="n">
        <v>0</v>
      </c>
      <c r="S35" s="14" t="n">
        <v>0</v>
      </c>
      <c r="T35" s="14" t="n">
        <v>0</v>
      </c>
      <c r="U35" s="14" t="n">
        <v>0</v>
      </c>
      <c r="V35" s="14" t="n">
        <f aca="false">100%-U35</f>
        <v>1</v>
      </c>
      <c r="W35" s="14" t="n">
        <v>0.0130718954248366</v>
      </c>
      <c r="X35" s="14" t="n">
        <v>0.986928104575163</v>
      </c>
      <c r="Y35" s="14" t="n">
        <f aca="false">100%-Z35</f>
        <v>0.0130718954248366</v>
      </c>
      <c r="Z35" s="14" t="n">
        <f aca="false">X35</f>
        <v>0.986928104575163</v>
      </c>
      <c r="AA35" s="15" t="n">
        <v>0</v>
      </c>
      <c r="AB35" s="16" t="n">
        <v>0</v>
      </c>
      <c r="AC35" s="14" t="n">
        <v>1</v>
      </c>
      <c r="AD35" s="16" t="n">
        <v>0</v>
      </c>
      <c r="AE35" s="16" t="n">
        <v>0</v>
      </c>
      <c r="AF35" s="16" t="n">
        <v>0</v>
      </c>
      <c r="AG35" s="17" t="s">
        <v>43</v>
      </c>
      <c r="AH35" s="17" t="n">
        <v>1</v>
      </c>
      <c r="AI35" s="17" t="s">
        <v>44</v>
      </c>
    </row>
    <row r="36" customFormat="false" ht="15" hidden="false" customHeight="false" outlineLevel="0" collapsed="false">
      <c r="A36" s="8" t="n">
        <v>67</v>
      </c>
      <c r="B36" s="9" t="n">
        <v>67038</v>
      </c>
      <c r="C36" s="8" t="s">
        <v>101</v>
      </c>
      <c r="D36" s="10" t="s">
        <v>102</v>
      </c>
      <c r="E36" s="9" t="n">
        <v>266.937757</v>
      </c>
      <c r="F36" s="8" t="n">
        <v>8</v>
      </c>
      <c r="G36" s="9" t="n">
        <v>104.265901</v>
      </c>
      <c r="H36" s="9" t="n">
        <v>112.265901</v>
      </c>
      <c r="I36" s="8"/>
      <c r="J36" s="8"/>
      <c r="K36" s="8"/>
      <c r="L36" s="18" t="n">
        <v>1.04910714285714</v>
      </c>
      <c r="M36" s="13" t="n">
        <v>132020.7011</v>
      </c>
      <c r="N36" s="13" t="n">
        <v>1175.96438387824</v>
      </c>
      <c r="O36" s="13"/>
      <c r="P36" s="13" t="n">
        <v>1</v>
      </c>
      <c r="Q36" s="13" t="n">
        <v>2053.28368</v>
      </c>
      <c r="R36" s="13" t="n">
        <v>0</v>
      </c>
      <c r="S36" s="14" t="n">
        <v>0</v>
      </c>
      <c r="T36" s="14" t="n">
        <v>1</v>
      </c>
      <c r="U36" s="14" t="n">
        <v>1</v>
      </c>
      <c r="V36" s="14" t="n">
        <f aca="false">100%-U36</f>
        <v>0</v>
      </c>
      <c r="W36" s="14" t="n">
        <v>0</v>
      </c>
      <c r="X36" s="14" t="n">
        <v>0</v>
      </c>
      <c r="Y36" s="14" t="n">
        <f aca="false">100%-Z36</f>
        <v>1</v>
      </c>
      <c r="Z36" s="14" t="n">
        <f aca="false">X36</f>
        <v>0</v>
      </c>
      <c r="AA36" s="15" t="n">
        <v>0</v>
      </c>
      <c r="AB36" s="16" t="n">
        <v>1</v>
      </c>
      <c r="AC36" s="14" t="n">
        <v>1</v>
      </c>
      <c r="AD36" s="16" t="n">
        <v>1</v>
      </c>
      <c r="AE36" s="16" t="n">
        <v>1</v>
      </c>
      <c r="AF36" s="16" t="n">
        <v>1</v>
      </c>
      <c r="AG36" s="17" t="s">
        <v>59</v>
      </c>
      <c r="AH36" s="17" t="n">
        <v>1</v>
      </c>
      <c r="AI36" s="17" t="s">
        <v>44</v>
      </c>
    </row>
    <row r="37" customFormat="false" ht="15" hidden="false" customHeight="false" outlineLevel="0" collapsed="false">
      <c r="A37" s="8" t="n">
        <v>67</v>
      </c>
      <c r="B37" s="9" t="n">
        <v>67039</v>
      </c>
      <c r="C37" s="8" t="s">
        <v>103</v>
      </c>
      <c r="D37" s="10" t="s">
        <v>93</v>
      </c>
      <c r="E37" s="9" t="n">
        <v>425.80175</v>
      </c>
      <c r="F37" s="8" t="n">
        <v>17</v>
      </c>
      <c r="G37" s="9" t="n">
        <v>147.301124</v>
      </c>
      <c r="H37" s="9" t="n">
        <v>164.301124</v>
      </c>
      <c r="I37" s="8"/>
      <c r="J37" s="8"/>
      <c r="K37" s="8"/>
      <c r="L37" s="18" t="n">
        <v>8</v>
      </c>
      <c r="M37" s="13" t="n">
        <v>181247.4433</v>
      </c>
      <c r="N37" s="13" t="n">
        <v>1103.14183425793</v>
      </c>
      <c r="O37" s="13"/>
      <c r="P37" s="13" t="n">
        <v>0</v>
      </c>
      <c r="Q37" s="13" t="n">
        <v>4405.128836</v>
      </c>
      <c r="R37" s="13" t="n">
        <v>0</v>
      </c>
      <c r="S37" s="14" t="n">
        <v>0</v>
      </c>
      <c r="T37" s="14" t="n">
        <v>0</v>
      </c>
      <c r="U37" s="14" t="n">
        <v>0</v>
      </c>
      <c r="V37" s="14" t="n">
        <f aca="false">100%-U37</f>
        <v>1</v>
      </c>
      <c r="W37" s="14" t="n">
        <v>0</v>
      </c>
      <c r="X37" s="14" t="n">
        <v>1</v>
      </c>
      <c r="Y37" s="14" t="n">
        <f aca="false">100%-Z37</f>
        <v>0</v>
      </c>
      <c r="Z37" s="14" t="n">
        <f aca="false">X37</f>
        <v>1</v>
      </c>
      <c r="AA37" s="15" t="n">
        <v>0</v>
      </c>
      <c r="AB37" s="16" t="n">
        <v>0</v>
      </c>
      <c r="AC37" s="14" t="n">
        <v>1</v>
      </c>
      <c r="AD37" s="16" t="n">
        <v>0</v>
      </c>
      <c r="AE37" s="16" t="n">
        <v>0</v>
      </c>
      <c r="AF37" s="16" t="n">
        <v>0</v>
      </c>
      <c r="AG37" s="17" t="s">
        <v>43</v>
      </c>
      <c r="AH37" s="17" t="n">
        <v>1</v>
      </c>
      <c r="AI37" s="17" t="s">
        <v>44</v>
      </c>
    </row>
    <row r="38" customFormat="false" ht="15" hidden="false" customHeight="false" outlineLevel="0" collapsed="false">
      <c r="A38" s="8" t="n">
        <v>67</v>
      </c>
      <c r="B38" s="9" t="n">
        <v>67040</v>
      </c>
      <c r="C38" s="8" t="s">
        <v>104</v>
      </c>
      <c r="D38" s="10" t="s">
        <v>105</v>
      </c>
      <c r="E38" s="9" t="n">
        <v>846</v>
      </c>
      <c r="F38" s="8" t="n">
        <v>26</v>
      </c>
      <c r="G38" s="9" t="n">
        <v>358.267735</v>
      </c>
      <c r="H38" s="9" t="n">
        <v>384.267735</v>
      </c>
      <c r="I38" s="8"/>
      <c r="J38" s="8"/>
      <c r="K38" s="8"/>
      <c r="L38" s="18" t="n">
        <v>3.91869918699187</v>
      </c>
      <c r="M38" s="13" t="n">
        <v>363256.0414</v>
      </c>
      <c r="N38" s="13" t="n">
        <v>945.32017214508</v>
      </c>
      <c r="O38" s="13"/>
      <c r="P38" s="13" t="n">
        <v>0</v>
      </c>
      <c r="Q38" s="13" t="n">
        <v>1005</v>
      </c>
      <c r="R38" s="13" t="n">
        <v>0</v>
      </c>
      <c r="S38" s="14" t="n">
        <v>0</v>
      </c>
      <c r="T38" s="14" t="n">
        <v>0.010840108401084</v>
      </c>
      <c r="U38" s="14" t="n">
        <v>0.010840108401084</v>
      </c>
      <c r="V38" s="14" t="n">
        <f aca="false">100%-U38</f>
        <v>0.989159891598916</v>
      </c>
      <c r="W38" s="14" t="n">
        <v>0.669376693766938</v>
      </c>
      <c r="X38" s="14" t="n">
        <v>0.319783197831978</v>
      </c>
      <c r="Y38" s="14" t="n">
        <f aca="false">100%-Z38</f>
        <v>0.680216802168022</v>
      </c>
      <c r="Z38" s="14" t="n">
        <f aca="false">X38</f>
        <v>0.319783197831978</v>
      </c>
      <c r="AA38" s="15" t="n">
        <v>0</v>
      </c>
      <c r="AB38" s="16" t="n">
        <v>0</v>
      </c>
      <c r="AC38" s="14" t="n">
        <v>1</v>
      </c>
      <c r="AD38" s="16" t="n">
        <v>0</v>
      </c>
      <c r="AE38" s="16" t="n">
        <v>0</v>
      </c>
      <c r="AF38" s="16" t="n">
        <v>0</v>
      </c>
      <c r="AG38" s="17" t="s">
        <v>43</v>
      </c>
      <c r="AH38" s="17" t="n">
        <v>1</v>
      </c>
      <c r="AI38" s="17" t="s">
        <v>44</v>
      </c>
    </row>
    <row r="39" customFormat="false" ht="15" hidden="false" customHeight="false" outlineLevel="0" collapsed="false">
      <c r="A39" s="8" t="n">
        <v>67</v>
      </c>
      <c r="B39" s="9" t="n">
        <v>67041</v>
      </c>
      <c r="C39" s="8" t="s">
        <v>106</v>
      </c>
      <c r="D39" s="10" t="s">
        <v>48</v>
      </c>
      <c r="E39" s="9" t="n">
        <v>281</v>
      </c>
      <c r="F39" s="8" t="n">
        <v>10</v>
      </c>
      <c r="G39" s="9" t="n">
        <v>158.571429</v>
      </c>
      <c r="H39" s="9" t="n">
        <v>168.571429</v>
      </c>
      <c r="I39" s="8"/>
      <c r="J39" s="8"/>
      <c r="K39" s="8"/>
      <c r="L39" s="18" t="n">
        <v>2</v>
      </c>
      <c r="M39" s="13" t="n">
        <v>163654.02</v>
      </c>
      <c r="N39" s="13" t="n">
        <v>970.828929735181</v>
      </c>
      <c r="O39" s="13"/>
      <c r="P39" s="13" t="n">
        <v>1</v>
      </c>
      <c r="Q39" s="13" t="n">
        <v>210.573964</v>
      </c>
      <c r="R39" s="13" t="n">
        <v>0</v>
      </c>
      <c r="S39" s="14" t="n">
        <v>0</v>
      </c>
      <c r="T39" s="14" t="n">
        <v>0.176470588235294</v>
      </c>
      <c r="U39" s="14" t="n">
        <v>0.176470588235294</v>
      </c>
      <c r="V39" s="14" t="n">
        <f aca="false">100%-U39</f>
        <v>0.823529411764706</v>
      </c>
      <c r="W39" s="14" t="n">
        <v>0.823529411764706</v>
      </c>
      <c r="X39" s="14" t="n">
        <v>0</v>
      </c>
      <c r="Y39" s="14" t="n">
        <f aca="false">100%-Z39</f>
        <v>1</v>
      </c>
      <c r="Z39" s="14" t="n">
        <f aca="false">X39</f>
        <v>0</v>
      </c>
      <c r="AA39" s="15" t="n">
        <v>0</v>
      </c>
      <c r="AB39" s="16" t="n">
        <v>0</v>
      </c>
      <c r="AC39" s="14" t="n">
        <v>0.176470588235294</v>
      </c>
      <c r="AD39" s="16" t="n">
        <v>1</v>
      </c>
      <c r="AE39" s="16" t="n">
        <v>1</v>
      </c>
      <c r="AF39" s="16" t="n">
        <v>1</v>
      </c>
      <c r="AG39" s="17" t="s">
        <v>59</v>
      </c>
      <c r="AH39" s="17" t="n">
        <v>1</v>
      </c>
      <c r="AI39" s="17" t="s">
        <v>44</v>
      </c>
    </row>
    <row r="40" customFormat="false" ht="15" hidden="false" customHeight="false" outlineLevel="0" collapsed="false">
      <c r="A40" s="8" t="n">
        <v>67</v>
      </c>
      <c r="B40" s="9" t="n">
        <v>67043</v>
      </c>
      <c r="C40" s="9" t="s">
        <v>107</v>
      </c>
      <c r="D40" s="10" t="s">
        <v>108</v>
      </c>
      <c r="E40" s="19" t="n">
        <v>17827.195036</v>
      </c>
      <c r="F40" s="11" t="n">
        <v>642</v>
      </c>
      <c r="G40" s="19" t="n">
        <v>8317.5</v>
      </c>
      <c r="H40" s="19" t="n">
        <v>8959.5</v>
      </c>
      <c r="I40" s="8" t="s">
        <v>37</v>
      </c>
      <c r="J40" s="9" t="s">
        <v>38</v>
      </c>
      <c r="K40" s="9" t="n">
        <v>8274</v>
      </c>
      <c r="L40" s="18" t="s">
        <v>39</v>
      </c>
      <c r="M40" s="13" t="n">
        <v>2987317.9868</v>
      </c>
      <c r="N40" s="13" t="n">
        <v>333.424631597745</v>
      </c>
      <c r="O40" s="13" t="n">
        <v>1</v>
      </c>
      <c r="P40" s="13" t="n">
        <v>0</v>
      </c>
      <c r="Q40" s="13" t="n">
        <v>153123.5</v>
      </c>
      <c r="R40" s="13" t="n">
        <v>0</v>
      </c>
      <c r="S40" s="14" t="n">
        <v>0</v>
      </c>
      <c r="T40" s="14" t="n">
        <v>0.0217156938241183</v>
      </c>
      <c r="U40" s="14" t="n">
        <v>0.0217156938241183</v>
      </c>
      <c r="V40" s="14" t="n">
        <f aca="false">100%-U40</f>
        <v>0.978284306175882</v>
      </c>
      <c r="W40" s="14" t="n">
        <v>0.241028800246419</v>
      </c>
      <c r="X40" s="14" t="n">
        <v>0.737255505929463</v>
      </c>
      <c r="Y40" s="14" t="n">
        <f aca="false">100%-Z40</f>
        <v>0.262744494070537</v>
      </c>
      <c r="Z40" s="14" t="n">
        <f aca="false">X40</f>
        <v>0.737255505929463</v>
      </c>
      <c r="AA40" s="15" t="n">
        <v>0</v>
      </c>
      <c r="AB40" s="16" t="n">
        <v>0</v>
      </c>
      <c r="AC40" s="14" t="n">
        <v>0.91889007470651</v>
      </c>
      <c r="AD40" s="16" t="n">
        <v>0</v>
      </c>
      <c r="AE40" s="16" t="n">
        <v>0</v>
      </c>
      <c r="AF40" s="16" t="n">
        <v>0</v>
      </c>
      <c r="AG40" s="17" t="s">
        <v>109</v>
      </c>
      <c r="AH40" s="17"/>
      <c r="AI40" s="17"/>
    </row>
    <row r="41" customFormat="false" ht="15" hidden="false" customHeight="false" outlineLevel="0" collapsed="false">
      <c r="A41" s="8" t="n">
        <v>67</v>
      </c>
      <c r="B41" s="9" t="n">
        <v>67044</v>
      </c>
      <c r="C41" s="8" t="s">
        <v>110</v>
      </c>
      <c r="D41" s="10" t="s">
        <v>111</v>
      </c>
      <c r="E41" s="9" t="n">
        <v>272.663158</v>
      </c>
      <c r="F41" s="8" t="n">
        <v>7</v>
      </c>
      <c r="G41" s="9" t="n">
        <v>95.31761</v>
      </c>
      <c r="H41" s="9" t="n">
        <v>102.31761</v>
      </c>
      <c r="I41" s="8"/>
      <c r="J41" s="8"/>
      <c r="K41" s="8"/>
      <c r="L41" s="18" t="n">
        <v>8</v>
      </c>
      <c r="M41" s="13" t="n">
        <v>128644.5407</v>
      </c>
      <c r="N41" s="13" t="n">
        <v>1257.30595837803</v>
      </c>
      <c r="O41" s="13"/>
      <c r="P41" s="13" t="n">
        <v>0</v>
      </c>
      <c r="Q41" s="13" t="n">
        <v>1984</v>
      </c>
      <c r="R41" s="13" t="n">
        <v>0</v>
      </c>
      <c r="S41" s="14" t="n">
        <v>0</v>
      </c>
      <c r="T41" s="14" t="n">
        <v>0</v>
      </c>
      <c r="U41" s="14" t="n">
        <v>0</v>
      </c>
      <c r="V41" s="14" t="n">
        <f aca="false">100%-U41</f>
        <v>1</v>
      </c>
      <c r="W41" s="14" t="n">
        <v>0</v>
      </c>
      <c r="X41" s="14" t="n">
        <v>1</v>
      </c>
      <c r="Y41" s="14" t="n">
        <f aca="false">100%-Z41</f>
        <v>0</v>
      </c>
      <c r="Z41" s="14" t="n">
        <f aca="false">X41</f>
        <v>1</v>
      </c>
      <c r="AA41" s="15" t="n">
        <v>0</v>
      </c>
      <c r="AB41" s="16" t="n">
        <v>0</v>
      </c>
      <c r="AC41" s="14" t="n">
        <v>1</v>
      </c>
      <c r="AD41" s="16" t="n">
        <v>0</v>
      </c>
      <c r="AE41" s="16" t="n">
        <v>0</v>
      </c>
      <c r="AF41" s="16" t="n">
        <v>0</v>
      </c>
      <c r="AG41" s="17" t="s">
        <v>43</v>
      </c>
      <c r="AH41" s="17" t="n">
        <v>1</v>
      </c>
      <c r="AI41" s="17" t="s">
        <v>44</v>
      </c>
    </row>
    <row r="42" customFormat="false" ht="15" hidden="false" customHeight="false" outlineLevel="0" collapsed="false">
      <c r="A42" s="8" t="n">
        <v>67</v>
      </c>
      <c r="B42" s="9" t="n">
        <v>67045</v>
      </c>
      <c r="C42" s="8" t="s">
        <v>112</v>
      </c>
      <c r="D42" s="10" t="s">
        <v>113</v>
      </c>
      <c r="E42" s="9" t="n">
        <v>3079</v>
      </c>
      <c r="F42" s="8" t="n">
        <v>157</v>
      </c>
      <c r="G42" s="9" t="n">
        <v>1283.754163</v>
      </c>
      <c r="H42" s="9" t="n">
        <v>1440.754163</v>
      </c>
      <c r="I42" s="8"/>
      <c r="J42" s="8"/>
      <c r="K42" s="8"/>
      <c r="L42" s="18" t="n">
        <v>3.44639311714097</v>
      </c>
      <c r="M42" s="13" t="n">
        <v>1040463.968</v>
      </c>
      <c r="N42" s="13" t="n">
        <v>722.16620622737</v>
      </c>
      <c r="O42" s="13"/>
      <c r="P42" s="13" t="n">
        <v>0</v>
      </c>
      <c r="Q42" s="13" t="n">
        <v>2357.038095</v>
      </c>
      <c r="R42" s="13" t="n">
        <v>0</v>
      </c>
      <c r="S42" s="14" t="n">
        <v>0</v>
      </c>
      <c r="T42" s="14" t="n">
        <v>0.126406353408339</v>
      </c>
      <c r="U42" s="14" t="n">
        <v>0.126406353408339</v>
      </c>
      <c r="V42" s="14" t="n">
        <f aca="false">100%-U42</f>
        <v>0.873593646591661</v>
      </c>
      <c r="W42" s="14" t="n">
        <v>0.629384513567174</v>
      </c>
      <c r="X42" s="14" t="n">
        <v>0.244209133024487</v>
      </c>
      <c r="Y42" s="14" t="n">
        <f aca="false">100%-Z42</f>
        <v>0.755790866975513</v>
      </c>
      <c r="Z42" s="14" t="n">
        <f aca="false">X42</f>
        <v>0.244209133024487</v>
      </c>
      <c r="AA42" s="15" t="n">
        <v>0</v>
      </c>
      <c r="AB42" s="16" t="n">
        <v>0</v>
      </c>
      <c r="AC42" s="14" t="n">
        <v>1</v>
      </c>
      <c r="AD42" s="16" t="n">
        <v>0</v>
      </c>
      <c r="AE42" s="16" t="n">
        <v>0</v>
      </c>
      <c r="AF42" s="16" t="n">
        <v>0</v>
      </c>
      <c r="AG42" s="17" t="s">
        <v>43</v>
      </c>
      <c r="AH42" s="17" t="n">
        <v>1</v>
      </c>
      <c r="AI42" s="17" t="s">
        <v>44</v>
      </c>
    </row>
    <row r="43" customFormat="false" ht="15" hidden="false" customHeight="false" outlineLevel="0" collapsed="false">
      <c r="A43" s="8" t="n">
        <v>67</v>
      </c>
      <c r="B43" s="9" t="n">
        <v>67046</v>
      </c>
      <c r="C43" s="8" t="s">
        <v>114</v>
      </c>
      <c r="D43" s="10" t="s">
        <v>115</v>
      </c>
      <c r="E43" s="9" t="n">
        <v>12829.967893</v>
      </c>
      <c r="F43" s="8" t="n">
        <v>400</v>
      </c>
      <c r="G43" s="9" t="n">
        <v>4462</v>
      </c>
      <c r="H43" s="9" t="n">
        <v>4862</v>
      </c>
      <c r="I43" s="11" t="s">
        <v>37</v>
      </c>
      <c r="J43" s="11" t="s">
        <v>38</v>
      </c>
      <c r="K43" s="11" t="n">
        <v>4333</v>
      </c>
      <c r="L43" s="12" t="s">
        <v>39</v>
      </c>
      <c r="M43" s="13" t="n">
        <v>3115029.4264</v>
      </c>
      <c r="N43" s="13" t="n">
        <v>640.688898889346</v>
      </c>
      <c r="O43" s="13"/>
      <c r="P43" s="13" t="n">
        <v>0</v>
      </c>
      <c r="Q43" s="13" t="n">
        <v>4862</v>
      </c>
      <c r="R43" s="13" t="n">
        <v>1</v>
      </c>
      <c r="S43" s="14" t="n">
        <v>0</v>
      </c>
      <c r="T43" s="14" t="n">
        <v>0.00121773015099854</v>
      </c>
      <c r="U43" s="14" t="n">
        <v>0.00121773015099854</v>
      </c>
      <c r="V43" s="14" t="n">
        <f aca="false">100%-U43</f>
        <v>0.998782269849001</v>
      </c>
      <c r="W43" s="14" t="n">
        <v>0.0107160253287871</v>
      </c>
      <c r="X43" s="14" t="n">
        <v>0.988066244520214</v>
      </c>
      <c r="Y43" s="14" t="n">
        <f aca="false">100%-Z43</f>
        <v>0.0119337554797857</v>
      </c>
      <c r="Z43" s="14" t="n">
        <f aca="false">X43</f>
        <v>0.988066244520214</v>
      </c>
      <c r="AA43" s="15" t="n">
        <v>1</v>
      </c>
      <c r="AB43" s="16" t="n">
        <v>0</v>
      </c>
      <c r="AC43" s="14" t="n">
        <v>1</v>
      </c>
      <c r="AD43" s="16" t="n">
        <v>0</v>
      </c>
      <c r="AE43" s="16" t="n">
        <v>0</v>
      </c>
      <c r="AF43" s="16" t="n">
        <v>1</v>
      </c>
      <c r="AG43" s="17" t="s">
        <v>40</v>
      </c>
      <c r="AH43" s="17"/>
      <c r="AI43" s="17"/>
    </row>
    <row r="44" customFormat="false" ht="15" hidden="false" customHeight="false" outlineLevel="0" collapsed="false">
      <c r="A44" s="8" t="n">
        <v>67</v>
      </c>
      <c r="B44" s="9" t="n">
        <v>67047</v>
      </c>
      <c r="C44" s="8" t="s">
        <v>116</v>
      </c>
      <c r="D44" s="10" t="s">
        <v>56</v>
      </c>
      <c r="E44" s="9" t="n">
        <v>146</v>
      </c>
      <c r="F44" s="8" t="n">
        <v>3</v>
      </c>
      <c r="G44" s="9" t="n">
        <v>66.75</v>
      </c>
      <c r="H44" s="9" t="n">
        <v>69.75</v>
      </c>
      <c r="I44" s="8"/>
      <c r="J44" s="8"/>
      <c r="K44" s="8"/>
      <c r="L44" s="18" t="n">
        <v>15.8620689655172</v>
      </c>
      <c r="M44" s="13" t="n">
        <v>60699.5764</v>
      </c>
      <c r="N44" s="13" t="n">
        <v>870.244822939068</v>
      </c>
      <c r="O44" s="13"/>
      <c r="P44" s="13" t="n">
        <v>0</v>
      </c>
      <c r="Q44" s="13" t="n">
        <v>1770.799216</v>
      </c>
      <c r="R44" s="13" t="n">
        <v>0</v>
      </c>
      <c r="S44" s="14" t="n">
        <v>0</v>
      </c>
      <c r="T44" s="14" t="n">
        <v>0</v>
      </c>
      <c r="U44" s="14" t="n">
        <v>0</v>
      </c>
      <c r="V44" s="14" t="n">
        <f aca="false">100%-U44</f>
        <v>1</v>
      </c>
      <c r="W44" s="14" t="n">
        <v>0</v>
      </c>
      <c r="X44" s="14" t="n">
        <v>1</v>
      </c>
      <c r="Y44" s="14" t="n">
        <f aca="false">100%-Z44</f>
        <v>0</v>
      </c>
      <c r="Z44" s="14" t="n">
        <f aca="false">X44</f>
        <v>1</v>
      </c>
      <c r="AA44" s="15" t="n">
        <v>0</v>
      </c>
      <c r="AB44" s="16" t="n">
        <v>0</v>
      </c>
      <c r="AC44" s="14" t="n">
        <v>0.986725663716814</v>
      </c>
      <c r="AD44" s="16" t="n">
        <v>0</v>
      </c>
      <c r="AE44" s="16" t="n">
        <v>0</v>
      </c>
      <c r="AF44" s="16" t="n">
        <v>0</v>
      </c>
      <c r="AG44" s="17" t="s">
        <v>43</v>
      </c>
      <c r="AH44" s="17" t="n">
        <v>1</v>
      </c>
      <c r="AI44" s="17" t="s">
        <v>44</v>
      </c>
    </row>
    <row r="45" customFormat="false" ht="15" hidden="false" customHeight="false" outlineLevel="0" collapsed="false">
      <c r="A45" s="8" t="n">
        <v>67</v>
      </c>
      <c r="B45" s="9" t="n">
        <v>67048</v>
      </c>
      <c r="C45" s="8" t="s">
        <v>117</v>
      </c>
      <c r="D45" s="10" t="s">
        <v>118</v>
      </c>
      <c r="E45" s="9" t="n">
        <v>454</v>
      </c>
      <c r="F45" s="8" t="n">
        <v>14</v>
      </c>
      <c r="G45" s="9" t="n">
        <v>169.202614</v>
      </c>
      <c r="H45" s="9" t="n">
        <v>183.202614</v>
      </c>
      <c r="I45" s="8"/>
      <c r="J45" s="8"/>
      <c r="K45" s="8"/>
      <c r="L45" s="18" t="n">
        <v>8</v>
      </c>
      <c r="M45" s="13" t="n">
        <v>179559.8773</v>
      </c>
      <c r="N45" s="13" t="n">
        <v>980.11634975907</v>
      </c>
      <c r="O45" s="13"/>
      <c r="P45" s="13" t="n">
        <v>0</v>
      </c>
      <c r="Q45" s="13" t="n">
        <v>4571</v>
      </c>
      <c r="R45" s="13" t="n">
        <v>0</v>
      </c>
      <c r="S45" s="14" t="n">
        <v>0</v>
      </c>
      <c r="T45" s="14" t="n">
        <v>0</v>
      </c>
      <c r="U45" s="14" t="n">
        <v>0</v>
      </c>
      <c r="V45" s="14" t="n">
        <f aca="false">100%-U45</f>
        <v>1</v>
      </c>
      <c r="W45" s="14" t="n">
        <v>0</v>
      </c>
      <c r="X45" s="14" t="n">
        <v>1</v>
      </c>
      <c r="Y45" s="14" t="n">
        <f aca="false">100%-Z45</f>
        <v>0</v>
      </c>
      <c r="Z45" s="14" t="n">
        <f aca="false">X45</f>
        <v>1</v>
      </c>
      <c r="AA45" s="15" t="n">
        <v>0</v>
      </c>
      <c r="AB45" s="16" t="n">
        <v>0</v>
      </c>
      <c r="AC45" s="14" t="n">
        <v>1</v>
      </c>
      <c r="AD45" s="16" t="n">
        <v>0</v>
      </c>
      <c r="AE45" s="16" t="n">
        <v>0</v>
      </c>
      <c r="AF45" s="16" t="n">
        <v>0</v>
      </c>
      <c r="AG45" s="17" t="s">
        <v>43</v>
      </c>
      <c r="AH45" s="17" t="n">
        <v>1</v>
      </c>
      <c r="AI45" s="17" t="s">
        <v>44</v>
      </c>
    </row>
    <row r="46" customFormat="false" ht="15" hidden="false" customHeight="false" outlineLevel="0" collapsed="false">
      <c r="A46" s="8" t="n">
        <v>67</v>
      </c>
      <c r="B46" s="9" t="n">
        <v>67049</v>
      </c>
      <c r="C46" s="9" t="s">
        <v>119</v>
      </c>
      <c r="D46" s="10" t="s">
        <v>108</v>
      </c>
      <c r="E46" s="19" t="n">
        <v>1308</v>
      </c>
      <c r="F46" s="11" t="n">
        <v>44</v>
      </c>
      <c r="G46" s="19" t="n">
        <v>524.412858</v>
      </c>
      <c r="H46" s="19" t="n">
        <v>568.412858</v>
      </c>
      <c r="I46" s="8" t="s">
        <v>37</v>
      </c>
      <c r="J46" s="9" t="s">
        <v>38</v>
      </c>
      <c r="K46" s="9" t="n">
        <v>467</v>
      </c>
      <c r="L46" s="20" t="n">
        <v>2.86988847583643</v>
      </c>
      <c r="M46" s="13" t="n">
        <v>404619.3755</v>
      </c>
      <c r="N46" s="13" t="n">
        <v>711.840645061551</v>
      </c>
      <c r="O46" s="13" t="n">
        <v>1</v>
      </c>
      <c r="P46" s="13" t="n">
        <v>0</v>
      </c>
      <c r="Q46" s="13" t="n">
        <v>153123.5</v>
      </c>
      <c r="R46" s="13" t="n">
        <v>0</v>
      </c>
      <c r="S46" s="14" t="n">
        <v>0</v>
      </c>
      <c r="T46" s="14" t="n">
        <v>0.109665427509294</v>
      </c>
      <c r="U46" s="14" t="n">
        <v>0.109665427509294</v>
      </c>
      <c r="V46" s="14" t="n">
        <f aca="false">100%-U46</f>
        <v>0.890334572490706</v>
      </c>
      <c r="W46" s="14" t="n">
        <v>0.745353159851301</v>
      </c>
      <c r="X46" s="14" t="n">
        <v>0.144981412639405</v>
      </c>
      <c r="Y46" s="14" t="n">
        <f aca="false">100%-Z46</f>
        <v>0.855018587360595</v>
      </c>
      <c r="Z46" s="14" t="n">
        <f aca="false">X46</f>
        <v>0.144981412639405</v>
      </c>
      <c r="AA46" s="15" t="n">
        <v>0</v>
      </c>
      <c r="AB46" s="16" t="n">
        <v>0</v>
      </c>
      <c r="AC46" s="14" t="n">
        <v>0.91889007470651</v>
      </c>
      <c r="AD46" s="16" t="n">
        <v>0</v>
      </c>
      <c r="AE46" s="16" t="n">
        <v>0</v>
      </c>
      <c r="AF46" s="16" t="n">
        <v>0</v>
      </c>
      <c r="AG46" s="17" t="s">
        <v>109</v>
      </c>
      <c r="AH46" s="17"/>
      <c r="AI46" s="17"/>
    </row>
    <row r="47" customFormat="false" ht="15" hidden="false" customHeight="false" outlineLevel="0" collapsed="false">
      <c r="A47" s="8" t="n">
        <v>67</v>
      </c>
      <c r="B47" s="9" t="n">
        <v>67050</v>
      </c>
      <c r="C47" s="8" t="s">
        <v>120</v>
      </c>
      <c r="D47" s="10" t="s">
        <v>74</v>
      </c>
      <c r="E47" s="9" t="n">
        <v>29.489166</v>
      </c>
      <c r="F47" s="8" t="n">
        <v>0</v>
      </c>
      <c r="G47" s="9" t="n">
        <v>34.185546</v>
      </c>
      <c r="H47" s="9" t="n">
        <v>34.185546</v>
      </c>
      <c r="I47" s="8"/>
      <c r="J47" s="8"/>
      <c r="K47" s="8"/>
      <c r="L47" s="18" t="n">
        <v>8.44444444444445</v>
      </c>
      <c r="M47" s="13" t="n">
        <v>4181.1171</v>
      </c>
      <c r="N47" s="13" t="n">
        <v>122.306576586491</v>
      </c>
      <c r="O47" s="13"/>
      <c r="P47" s="13" t="n">
        <v>0</v>
      </c>
      <c r="Q47" s="13" t="n">
        <v>1445.849261</v>
      </c>
      <c r="R47" s="13" t="n">
        <v>0</v>
      </c>
      <c r="S47" s="14" t="n">
        <v>0</v>
      </c>
      <c r="T47" s="14" t="n">
        <v>0</v>
      </c>
      <c r="U47" s="14" t="n">
        <v>0</v>
      </c>
      <c r="V47" s="14" t="n">
        <f aca="false">100%-U47</f>
        <v>1</v>
      </c>
      <c r="W47" s="14" t="n">
        <v>0</v>
      </c>
      <c r="X47" s="14" t="n">
        <v>1</v>
      </c>
      <c r="Y47" s="14" t="n">
        <f aca="false">100%-Z47</f>
        <v>0</v>
      </c>
      <c r="Z47" s="14" t="n">
        <f aca="false">X47</f>
        <v>1</v>
      </c>
      <c r="AA47" s="15" t="n">
        <v>0</v>
      </c>
      <c r="AB47" s="16" t="n">
        <v>0</v>
      </c>
      <c r="AC47" s="14" t="n">
        <v>0.765765765765766</v>
      </c>
      <c r="AD47" s="16" t="n">
        <v>0</v>
      </c>
      <c r="AE47" s="16" t="n">
        <v>0</v>
      </c>
      <c r="AF47" s="16" t="n">
        <v>0</v>
      </c>
      <c r="AG47" s="17" t="s">
        <v>43</v>
      </c>
      <c r="AH47" s="17" t="n">
        <v>1</v>
      </c>
      <c r="AI47" s="17" t="s">
        <v>44</v>
      </c>
    </row>
    <row r="48" customFormat="false" ht="15" hidden="false" customHeight="false" outlineLevel="0" collapsed="false">
      <c r="A48" s="8" t="n">
        <v>67</v>
      </c>
      <c r="B48" s="9" t="n">
        <v>67051</v>
      </c>
      <c r="C48" s="8" t="s">
        <v>121</v>
      </c>
      <c r="D48" s="10" t="s">
        <v>91</v>
      </c>
      <c r="E48" s="9" t="n">
        <v>293.24485</v>
      </c>
      <c r="F48" s="8" t="n">
        <v>13</v>
      </c>
      <c r="G48" s="9" t="n">
        <v>131.598881</v>
      </c>
      <c r="H48" s="9" t="n">
        <v>144.598881</v>
      </c>
      <c r="I48" s="8"/>
      <c r="J48" s="8"/>
      <c r="K48" s="8"/>
      <c r="L48" s="18" t="n">
        <v>8</v>
      </c>
      <c r="M48" s="13" t="n">
        <v>140325.1507</v>
      </c>
      <c r="N48" s="13" t="n">
        <v>970.444236701942</v>
      </c>
      <c r="O48" s="13"/>
      <c r="P48" s="13" t="n">
        <v>0</v>
      </c>
      <c r="Q48" s="13" t="n">
        <v>996.461538</v>
      </c>
      <c r="R48" s="13" t="n">
        <v>0</v>
      </c>
      <c r="S48" s="14" t="n">
        <v>0</v>
      </c>
      <c r="T48" s="14" t="n">
        <v>0</v>
      </c>
      <c r="U48" s="14" t="n">
        <v>0</v>
      </c>
      <c r="V48" s="14" t="n">
        <f aca="false">100%-U48</f>
        <v>1</v>
      </c>
      <c r="W48" s="14" t="n">
        <v>0</v>
      </c>
      <c r="X48" s="14" t="n">
        <v>1</v>
      </c>
      <c r="Y48" s="14" t="n">
        <f aca="false">100%-Z48</f>
        <v>0</v>
      </c>
      <c r="Z48" s="14" t="n">
        <f aca="false">X48</f>
        <v>1</v>
      </c>
      <c r="AA48" s="15" t="n">
        <v>0</v>
      </c>
      <c r="AB48" s="16" t="n">
        <v>0</v>
      </c>
      <c r="AC48" s="14" t="n">
        <v>1</v>
      </c>
      <c r="AD48" s="16" t="n">
        <v>0</v>
      </c>
      <c r="AE48" s="16" t="n">
        <v>0</v>
      </c>
      <c r="AF48" s="16" t="n">
        <v>0</v>
      </c>
      <c r="AG48" s="17" t="s">
        <v>43</v>
      </c>
      <c r="AH48" s="17" t="n">
        <v>1</v>
      </c>
      <c r="AI48" s="17" t="s">
        <v>44</v>
      </c>
    </row>
    <row r="49" customFormat="false" ht="15" hidden="false" customHeight="false" outlineLevel="0" collapsed="false">
      <c r="A49" s="8" t="n">
        <v>67</v>
      </c>
      <c r="B49" s="9" t="n">
        <v>67052</v>
      </c>
      <c r="C49" s="8" t="s">
        <v>122</v>
      </c>
      <c r="D49" s="10" t="s">
        <v>113</v>
      </c>
      <c r="E49" s="9" t="n">
        <v>2338</v>
      </c>
      <c r="F49" s="8" t="n">
        <v>100</v>
      </c>
      <c r="G49" s="9" t="n">
        <v>1227.468005</v>
      </c>
      <c r="H49" s="9" t="n">
        <v>1327.468005</v>
      </c>
      <c r="I49" s="11" t="s">
        <v>37</v>
      </c>
      <c r="J49" s="11" t="s">
        <v>123</v>
      </c>
      <c r="K49" s="11" t="n">
        <v>1327</v>
      </c>
      <c r="L49" s="12" t="n">
        <v>4.10736196319018</v>
      </c>
      <c r="M49" s="13" t="n">
        <v>1225325.6414</v>
      </c>
      <c r="N49" s="13" t="n">
        <v>923.054745413619</v>
      </c>
      <c r="O49" s="13"/>
      <c r="P49" s="13" t="n">
        <v>1</v>
      </c>
      <c r="Q49" s="13" t="n">
        <v>2357.038095</v>
      </c>
      <c r="R49" s="13" t="n">
        <v>0</v>
      </c>
      <c r="S49" s="14" t="n">
        <v>0.00262927256792287</v>
      </c>
      <c r="T49" s="14" t="n">
        <v>0.0850131463628396</v>
      </c>
      <c r="U49" s="14" t="n">
        <v>0.0876424189307625</v>
      </c>
      <c r="V49" s="14" t="n">
        <f aca="false">100%-U49</f>
        <v>0.912357581069238</v>
      </c>
      <c r="W49" s="14" t="n">
        <v>0.565293602103418</v>
      </c>
      <c r="X49" s="14" t="n">
        <v>0.34706397896582</v>
      </c>
      <c r="Y49" s="14" t="n">
        <f aca="false">100%-Z49</f>
        <v>0.652936021034181</v>
      </c>
      <c r="Z49" s="14" t="n">
        <f aca="false">X49</f>
        <v>0.34706397896582</v>
      </c>
      <c r="AA49" s="15" t="n">
        <v>0</v>
      </c>
      <c r="AB49" s="16" t="n">
        <v>0</v>
      </c>
      <c r="AC49" s="14" t="n">
        <v>1</v>
      </c>
      <c r="AD49" s="16" t="n">
        <v>0</v>
      </c>
      <c r="AE49" s="16" t="n">
        <v>0</v>
      </c>
      <c r="AF49" s="16" t="n">
        <v>0</v>
      </c>
      <c r="AG49" s="17" t="s">
        <v>43</v>
      </c>
      <c r="AH49" s="17" t="n">
        <v>1</v>
      </c>
      <c r="AI49" s="17" t="s">
        <v>40</v>
      </c>
    </row>
    <row r="50" customFormat="false" ht="15" hidden="false" customHeight="false" outlineLevel="0" collapsed="false">
      <c r="A50" s="8" t="n">
        <v>67</v>
      </c>
      <c r="B50" s="9" t="n">
        <v>67053</v>
      </c>
      <c r="C50" s="8" t="s">
        <v>124</v>
      </c>
      <c r="D50" s="10" t="s">
        <v>105</v>
      </c>
      <c r="E50" s="9" t="n">
        <v>296</v>
      </c>
      <c r="F50" s="8" t="n">
        <v>7</v>
      </c>
      <c r="G50" s="9" t="n">
        <v>110.916388</v>
      </c>
      <c r="H50" s="9" t="n">
        <v>117.916388</v>
      </c>
      <c r="I50" s="8"/>
      <c r="J50" s="8"/>
      <c r="K50" s="8"/>
      <c r="L50" s="18" t="n">
        <v>7.58974358974359</v>
      </c>
      <c r="M50" s="13" t="n">
        <v>124532.6396</v>
      </c>
      <c r="N50" s="13" t="n">
        <v>1056.10968680621</v>
      </c>
      <c r="O50" s="13"/>
      <c r="P50" s="13" t="n">
        <v>0</v>
      </c>
      <c r="Q50" s="13" t="n">
        <v>1005</v>
      </c>
      <c r="R50" s="13" t="n">
        <v>0</v>
      </c>
      <c r="S50" s="14" t="n">
        <v>0</v>
      </c>
      <c r="T50" s="14" t="n">
        <v>0</v>
      </c>
      <c r="U50" s="14" t="n">
        <v>0</v>
      </c>
      <c r="V50" s="14" t="n">
        <f aca="false">100%-U50</f>
        <v>1</v>
      </c>
      <c r="W50" s="14" t="n">
        <v>0.0683760683760684</v>
      </c>
      <c r="X50" s="14" t="n">
        <v>0.931623931623932</v>
      </c>
      <c r="Y50" s="14" t="n">
        <f aca="false">100%-Z50</f>
        <v>0.0683760683760684</v>
      </c>
      <c r="Z50" s="14" t="n">
        <f aca="false">X50</f>
        <v>0.931623931623932</v>
      </c>
      <c r="AA50" s="15" t="n">
        <v>0</v>
      </c>
      <c r="AB50" s="16" t="n">
        <v>0</v>
      </c>
      <c r="AC50" s="14" t="n">
        <v>1</v>
      </c>
      <c r="AD50" s="16" t="n">
        <v>0</v>
      </c>
      <c r="AE50" s="16" t="n">
        <v>0</v>
      </c>
      <c r="AF50" s="16" t="n">
        <v>0</v>
      </c>
      <c r="AG50" s="17" t="s">
        <v>43</v>
      </c>
      <c r="AH50" s="17" t="n">
        <v>1</v>
      </c>
      <c r="AI50" s="17" t="s">
        <v>44</v>
      </c>
    </row>
    <row r="51" customFormat="false" ht="15" hidden="false" customHeight="false" outlineLevel="0" collapsed="false">
      <c r="A51" s="8" t="n">
        <v>67</v>
      </c>
      <c r="B51" s="9" t="n">
        <v>67054</v>
      </c>
      <c r="C51" s="8" t="s">
        <v>125</v>
      </c>
      <c r="D51" s="10" t="s">
        <v>126</v>
      </c>
      <c r="E51" s="9" t="n">
        <v>417.52897</v>
      </c>
      <c r="F51" s="8" t="n">
        <v>8</v>
      </c>
      <c r="G51" s="9" t="n">
        <v>158.819759</v>
      </c>
      <c r="H51" s="9" t="n">
        <v>166.819759</v>
      </c>
      <c r="I51" s="8"/>
      <c r="J51" s="8"/>
      <c r="K51" s="8"/>
      <c r="L51" s="18" t="n">
        <v>2</v>
      </c>
      <c r="M51" s="13" t="n">
        <v>179606.2861</v>
      </c>
      <c r="N51" s="13" t="n">
        <v>1076.64875657805</v>
      </c>
      <c r="O51" s="13"/>
      <c r="P51" s="13" t="n">
        <v>0</v>
      </c>
      <c r="Q51" s="13" t="n">
        <v>4694.529579</v>
      </c>
      <c r="R51" s="13" t="n">
        <v>0</v>
      </c>
      <c r="S51" s="14" t="n">
        <v>0</v>
      </c>
      <c r="T51" s="14" t="n">
        <v>0.310734463276836</v>
      </c>
      <c r="U51" s="14" t="n">
        <v>0.310734463276836</v>
      </c>
      <c r="V51" s="14" t="n">
        <f aca="false">100%-U51</f>
        <v>0.689265536723164</v>
      </c>
      <c r="W51" s="14" t="n">
        <v>0.689265536723164</v>
      </c>
      <c r="X51" s="14" t="n">
        <v>0</v>
      </c>
      <c r="Y51" s="14" t="n">
        <f aca="false">100%-Z51</f>
        <v>1</v>
      </c>
      <c r="Z51" s="14" t="n">
        <f aca="false">X51</f>
        <v>0</v>
      </c>
      <c r="AA51" s="15" t="n">
        <v>0</v>
      </c>
      <c r="AB51" s="16" t="n">
        <v>0</v>
      </c>
      <c r="AC51" s="14" t="n">
        <v>1</v>
      </c>
      <c r="AD51" s="16" t="n">
        <v>0</v>
      </c>
      <c r="AE51" s="16" t="n">
        <v>0</v>
      </c>
      <c r="AF51" s="16" t="n">
        <v>0</v>
      </c>
      <c r="AG51" s="17" t="s">
        <v>43</v>
      </c>
      <c r="AH51" s="17" t="n">
        <v>1</v>
      </c>
      <c r="AI51" s="17" t="s">
        <v>44</v>
      </c>
    </row>
    <row r="52" customFormat="false" ht="15" hidden="false" customHeight="false" outlineLevel="0" collapsed="false">
      <c r="A52" s="8" t="n">
        <v>67</v>
      </c>
      <c r="B52" s="9" t="n">
        <v>67055</v>
      </c>
      <c r="C52" s="8" t="s">
        <v>127</v>
      </c>
      <c r="D52" s="10" t="s">
        <v>128</v>
      </c>
      <c r="E52" s="9" t="n">
        <v>1181.952113</v>
      </c>
      <c r="F52" s="8" t="n">
        <v>46</v>
      </c>
      <c r="G52" s="9" t="n">
        <v>482.094952</v>
      </c>
      <c r="H52" s="9" t="n">
        <v>528.094952</v>
      </c>
      <c r="I52" s="11" t="s">
        <v>37</v>
      </c>
      <c r="J52" s="11" t="s">
        <v>38</v>
      </c>
      <c r="K52" s="11" t="n">
        <v>435</v>
      </c>
      <c r="L52" s="12" t="s">
        <v>39</v>
      </c>
      <c r="M52" s="13" t="n">
        <v>491102.2572</v>
      </c>
      <c r="N52" s="13" t="n">
        <v>929.950675233874</v>
      </c>
      <c r="O52" s="13"/>
      <c r="P52" s="13" t="n">
        <v>0</v>
      </c>
      <c r="Q52" s="13" t="n">
        <v>1305.925234</v>
      </c>
      <c r="R52" s="13" t="n">
        <v>0</v>
      </c>
      <c r="S52" s="14" t="n">
        <v>0</v>
      </c>
      <c r="T52" s="14" t="n">
        <v>0.014018691588785</v>
      </c>
      <c r="U52" s="14" t="n">
        <v>0.014018691588785</v>
      </c>
      <c r="V52" s="14" t="n">
        <f aca="false">100%-U52</f>
        <v>0.985981308411215</v>
      </c>
      <c r="W52" s="14" t="n">
        <v>0</v>
      </c>
      <c r="X52" s="14" t="n">
        <v>0.985981308411215</v>
      </c>
      <c r="Y52" s="14" t="n">
        <f aca="false">100%-Z52</f>
        <v>0.014018691588785</v>
      </c>
      <c r="Z52" s="14" t="n">
        <f aca="false">X52</f>
        <v>0.985981308411215</v>
      </c>
      <c r="AA52" s="15" t="n">
        <v>0</v>
      </c>
      <c r="AB52" s="16" t="n">
        <v>0</v>
      </c>
      <c r="AC52" s="14" t="n">
        <v>1</v>
      </c>
      <c r="AD52" s="16" t="n">
        <v>0</v>
      </c>
      <c r="AE52" s="16" t="n">
        <v>0</v>
      </c>
      <c r="AF52" s="16" t="n">
        <v>0</v>
      </c>
      <c r="AG52" s="17" t="s">
        <v>43</v>
      </c>
      <c r="AH52" s="17" t="n">
        <v>1</v>
      </c>
      <c r="AI52" s="17" t="s">
        <v>40</v>
      </c>
    </row>
    <row r="53" customFormat="false" ht="15" hidden="false" customHeight="false" outlineLevel="0" collapsed="false">
      <c r="A53" s="8" t="n">
        <v>67</v>
      </c>
      <c r="B53" s="9" t="n">
        <v>67056</v>
      </c>
      <c r="C53" s="8" t="s">
        <v>129</v>
      </c>
      <c r="D53" s="10" t="s">
        <v>61</v>
      </c>
      <c r="E53" s="9" t="n">
        <v>560.538255</v>
      </c>
      <c r="F53" s="8" t="n">
        <v>10</v>
      </c>
      <c r="G53" s="9" t="n">
        <v>212.131149</v>
      </c>
      <c r="H53" s="9" t="n">
        <v>222.131149</v>
      </c>
      <c r="I53" s="11" t="s">
        <v>37</v>
      </c>
      <c r="J53" s="11" t="s">
        <v>38</v>
      </c>
      <c r="K53" s="11" t="n">
        <v>213</v>
      </c>
      <c r="L53" s="12" t="s">
        <v>39</v>
      </c>
      <c r="M53" s="13" t="n">
        <v>154587.8919</v>
      </c>
      <c r="N53" s="13" t="n">
        <v>695.930726491673</v>
      </c>
      <c r="O53" s="13"/>
      <c r="P53" s="13" t="n">
        <v>0</v>
      </c>
      <c r="Q53" s="13" t="n">
        <v>1893</v>
      </c>
      <c r="R53" s="13" t="n">
        <v>0</v>
      </c>
      <c r="S53" s="14" t="n">
        <v>0</v>
      </c>
      <c r="T53" s="14" t="n">
        <v>0.0529100529100529</v>
      </c>
      <c r="U53" s="14" t="n">
        <v>0.0529100529100529</v>
      </c>
      <c r="V53" s="14" t="n">
        <f aca="false">100%-U53</f>
        <v>0.947089947089947</v>
      </c>
      <c r="W53" s="14" t="n">
        <v>0.656084656084656</v>
      </c>
      <c r="X53" s="14" t="n">
        <v>0.291005291005291</v>
      </c>
      <c r="Y53" s="14" t="n">
        <f aca="false">100%-Z53</f>
        <v>0.708994708994709</v>
      </c>
      <c r="Z53" s="14" t="n">
        <f aca="false">X53</f>
        <v>0.291005291005291</v>
      </c>
      <c r="AA53" s="15" t="n">
        <v>0</v>
      </c>
      <c r="AB53" s="16" t="n">
        <v>0</v>
      </c>
      <c r="AC53" s="14" t="n">
        <v>1</v>
      </c>
      <c r="AD53" s="16" t="n">
        <v>0</v>
      </c>
      <c r="AE53" s="16" t="n">
        <v>0</v>
      </c>
      <c r="AF53" s="16" t="n">
        <v>0</v>
      </c>
      <c r="AG53" s="17" t="s">
        <v>43</v>
      </c>
      <c r="AH53" s="17" t="n">
        <v>1</v>
      </c>
      <c r="AI53" s="17" t="s">
        <v>40</v>
      </c>
    </row>
    <row r="54" customFormat="false" ht="15" hidden="false" customHeight="false" outlineLevel="0" collapsed="false">
      <c r="A54" s="8" t="n">
        <v>67</v>
      </c>
      <c r="B54" s="9" t="n">
        <v>67057</v>
      </c>
      <c r="C54" s="8" t="s">
        <v>130</v>
      </c>
      <c r="D54" s="10" t="s">
        <v>111</v>
      </c>
      <c r="E54" s="9" t="n">
        <v>174.333333</v>
      </c>
      <c r="F54" s="8" t="n">
        <v>7</v>
      </c>
      <c r="G54" s="9" t="n">
        <v>72.366731</v>
      </c>
      <c r="H54" s="9" t="n">
        <v>79.366731</v>
      </c>
      <c r="I54" s="8"/>
      <c r="J54" s="8"/>
      <c r="K54" s="8"/>
      <c r="L54" s="18" t="n">
        <v>2</v>
      </c>
      <c r="M54" s="13" t="n">
        <v>117075.2539</v>
      </c>
      <c r="N54" s="13" t="n">
        <v>1475.11750105973</v>
      </c>
      <c r="O54" s="13"/>
      <c r="P54" s="13" t="n">
        <v>0</v>
      </c>
      <c r="Q54" s="13" t="n">
        <v>1984</v>
      </c>
      <c r="R54" s="13" t="n">
        <v>0</v>
      </c>
      <c r="S54" s="14" t="n">
        <v>0</v>
      </c>
      <c r="T54" s="14" t="n">
        <v>1</v>
      </c>
      <c r="U54" s="14" t="n">
        <v>1</v>
      </c>
      <c r="V54" s="14" t="n">
        <f aca="false">100%-U54</f>
        <v>0</v>
      </c>
      <c r="W54" s="14" t="n">
        <v>0</v>
      </c>
      <c r="X54" s="14" t="n">
        <v>0</v>
      </c>
      <c r="Y54" s="14" t="n">
        <f aca="false">100%-Z54</f>
        <v>1</v>
      </c>
      <c r="Z54" s="14" t="n">
        <f aca="false">X54</f>
        <v>0</v>
      </c>
      <c r="AA54" s="15" t="n">
        <v>0</v>
      </c>
      <c r="AB54" s="16" t="n">
        <v>1</v>
      </c>
      <c r="AC54" s="14" t="n">
        <v>1</v>
      </c>
      <c r="AD54" s="16" t="n">
        <v>1</v>
      </c>
      <c r="AE54" s="16" t="n">
        <v>1</v>
      </c>
      <c r="AF54" s="16" t="n">
        <v>1</v>
      </c>
      <c r="AG54" s="17" t="s">
        <v>44</v>
      </c>
      <c r="AH54" s="17"/>
      <c r="AI54" s="17"/>
    </row>
    <row r="55" customFormat="false" ht="15" hidden="false" customHeight="false" outlineLevel="0" collapsed="false">
      <c r="A55" s="8" t="n">
        <v>67</v>
      </c>
      <c r="B55" s="9" t="n">
        <v>67058</v>
      </c>
      <c r="C55" s="8" t="s">
        <v>131</v>
      </c>
      <c r="D55" s="10" t="s">
        <v>50</v>
      </c>
      <c r="E55" s="9" t="n">
        <v>375.011028</v>
      </c>
      <c r="F55" s="8" t="n">
        <v>9</v>
      </c>
      <c r="G55" s="9" t="n">
        <v>139.004224</v>
      </c>
      <c r="H55" s="9" t="n">
        <v>148.004224</v>
      </c>
      <c r="I55" s="11" t="s">
        <v>37</v>
      </c>
      <c r="J55" s="11" t="s">
        <v>38</v>
      </c>
      <c r="K55" s="11" t="n">
        <v>139</v>
      </c>
      <c r="L55" s="12" t="s">
        <v>39</v>
      </c>
      <c r="M55" s="13" t="n">
        <v>175199.5673</v>
      </c>
      <c r="N55" s="13" t="n">
        <v>1183.74707535374</v>
      </c>
      <c r="O55" s="13"/>
      <c r="P55" s="13" t="n">
        <v>0</v>
      </c>
      <c r="Q55" s="13" t="n">
        <v>1511</v>
      </c>
      <c r="R55" s="13" t="n">
        <v>0</v>
      </c>
      <c r="S55" s="14" t="n">
        <v>0</v>
      </c>
      <c r="T55" s="14" t="n">
        <v>0</v>
      </c>
      <c r="U55" s="14" t="n">
        <v>0</v>
      </c>
      <c r="V55" s="14" t="n">
        <f aca="false">100%-U55</f>
        <v>1</v>
      </c>
      <c r="W55" s="14" t="n">
        <v>0.639344262295082</v>
      </c>
      <c r="X55" s="14" t="n">
        <v>0.360655737704918</v>
      </c>
      <c r="Y55" s="14" t="n">
        <f aca="false">100%-Z55</f>
        <v>0.639344262295082</v>
      </c>
      <c r="Z55" s="14" t="n">
        <f aca="false">X55</f>
        <v>0.360655737704918</v>
      </c>
      <c r="AA55" s="15" t="n">
        <v>0</v>
      </c>
      <c r="AB55" s="16" t="n">
        <v>0</v>
      </c>
      <c r="AC55" s="14" t="n">
        <v>1</v>
      </c>
      <c r="AD55" s="16" t="n">
        <v>0</v>
      </c>
      <c r="AE55" s="16" t="n">
        <v>0</v>
      </c>
      <c r="AF55" s="16" t="n">
        <v>0</v>
      </c>
      <c r="AG55" s="17" t="s">
        <v>43</v>
      </c>
      <c r="AH55" s="17" t="n">
        <v>1</v>
      </c>
      <c r="AI55" s="17" t="s">
        <v>40</v>
      </c>
    </row>
    <row r="56" customFormat="false" ht="15" hidden="false" customHeight="false" outlineLevel="0" collapsed="false">
      <c r="A56" s="8" t="n">
        <v>67</v>
      </c>
      <c r="B56" s="9" t="n">
        <v>67059</v>
      </c>
      <c r="C56" s="8" t="s">
        <v>132</v>
      </c>
      <c r="D56" s="10" t="s">
        <v>74</v>
      </c>
      <c r="E56" s="9" t="n">
        <v>443.03125</v>
      </c>
      <c r="F56" s="8" t="n">
        <v>14</v>
      </c>
      <c r="G56" s="9" t="n">
        <v>302.061935</v>
      </c>
      <c r="H56" s="9" t="n">
        <v>316.061935</v>
      </c>
      <c r="I56" s="8"/>
      <c r="J56" s="8"/>
      <c r="K56" s="8"/>
      <c r="L56" s="18" t="n">
        <v>4.31336405529954</v>
      </c>
      <c r="M56" s="13" t="n">
        <v>283633.1965</v>
      </c>
      <c r="N56" s="13" t="n">
        <v>897.397519571599</v>
      </c>
      <c r="O56" s="13"/>
      <c r="P56" s="13" t="n">
        <v>0</v>
      </c>
      <c r="Q56" s="13" t="n">
        <v>1445.849261</v>
      </c>
      <c r="R56" s="13" t="n">
        <v>0</v>
      </c>
      <c r="S56" s="14" t="n">
        <v>0.00460829493087558</v>
      </c>
      <c r="T56" s="14" t="n">
        <v>0.101382488479263</v>
      </c>
      <c r="U56" s="14" t="n">
        <v>0.105990783410138</v>
      </c>
      <c r="V56" s="14" t="n">
        <f aca="false">100%-U56</f>
        <v>0.894009216589862</v>
      </c>
      <c r="W56" s="14" t="n">
        <v>0.497695852534562</v>
      </c>
      <c r="X56" s="14" t="n">
        <v>0.3963133640553</v>
      </c>
      <c r="Y56" s="14" t="n">
        <f aca="false">100%-Z56</f>
        <v>0.6036866359447</v>
      </c>
      <c r="Z56" s="14" t="n">
        <f aca="false">X56</f>
        <v>0.3963133640553</v>
      </c>
      <c r="AA56" s="15" t="n">
        <v>0</v>
      </c>
      <c r="AB56" s="16" t="n">
        <v>0</v>
      </c>
      <c r="AC56" s="14" t="n">
        <v>0.765765765765766</v>
      </c>
      <c r="AD56" s="16" t="n">
        <v>0</v>
      </c>
      <c r="AE56" s="16" t="n">
        <v>0</v>
      </c>
      <c r="AF56" s="16" t="n">
        <v>0</v>
      </c>
      <c r="AG56" s="17" t="s">
        <v>43</v>
      </c>
      <c r="AH56" s="17" t="n">
        <v>1</v>
      </c>
      <c r="AI56" s="17" t="s">
        <v>44</v>
      </c>
    </row>
    <row r="57" customFormat="false" ht="15" hidden="false" customHeight="false" outlineLevel="0" collapsed="false">
      <c r="A57" s="8" t="n">
        <v>67</v>
      </c>
      <c r="B57" s="9" t="n">
        <v>67060</v>
      </c>
      <c r="C57" s="8" t="s">
        <v>133</v>
      </c>
      <c r="D57" s="10" t="s">
        <v>58</v>
      </c>
      <c r="E57" s="9" t="n">
        <v>474</v>
      </c>
      <c r="F57" s="8" t="n">
        <v>9</v>
      </c>
      <c r="G57" s="9" t="n">
        <v>184.147679</v>
      </c>
      <c r="H57" s="9" t="n">
        <v>193.147679</v>
      </c>
      <c r="I57" s="8"/>
      <c r="J57" s="8"/>
      <c r="K57" s="8"/>
      <c r="L57" s="18" t="n">
        <v>8</v>
      </c>
      <c r="M57" s="13" t="n">
        <v>159721.2975</v>
      </c>
      <c r="N57" s="13" t="n">
        <v>826.938735826072</v>
      </c>
      <c r="O57" s="13"/>
      <c r="P57" s="13" t="n">
        <v>0</v>
      </c>
      <c r="Q57" s="13" t="n">
        <v>3314.21681</v>
      </c>
      <c r="R57" s="13" t="n">
        <v>0</v>
      </c>
      <c r="S57" s="14" t="n">
        <v>0</v>
      </c>
      <c r="T57" s="14" t="n">
        <v>0</v>
      </c>
      <c r="U57" s="14" t="n">
        <v>0</v>
      </c>
      <c r="V57" s="14" t="n">
        <f aca="false">100%-U57</f>
        <v>1</v>
      </c>
      <c r="W57" s="14" t="n">
        <v>0</v>
      </c>
      <c r="X57" s="14" t="n">
        <v>1</v>
      </c>
      <c r="Y57" s="14" t="n">
        <f aca="false">100%-Z57</f>
        <v>0</v>
      </c>
      <c r="Z57" s="14" t="n">
        <f aca="false">X57</f>
        <v>1</v>
      </c>
      <c r="AA57" s="15" t="n">
        <v>0</v>
      </c>
      <c r="AB57" s="16" t="n">
        <v>0</v>
      </c>
      <c r="AC57" s="14" t="n">
        <v>0.99284862932062</v>
      </c>
      <c r="AD57" s="16" t="n">
        <v>0</v>
      </c>
      <c r="AE57" s="16" t="n">
        <v>0</v>
      </c>
      <c r="AF57" s="16" t="n">
        <v>0</v>
      </c>
      <c r="AG57" s="17" t="s">
        <v>43</v>
      </c>
      <c r="AH57" s="17" t="n">
        <v>1</v>
      </c>
      <c r="AI57" s="17" t="s">
        <v>44</v>
      </c>
    </row>
    <row r="58" customFormat="false" ht="15" hidden="false" customHeight="false" outlineLevel="0" collapsed="false">
      <c r="A58" s="8" t="n">
        <v>67</v>
      </c>
      <c r="B58" s="9" t="n">
        <v>67061</v>
      </c>
      <c r="C58" s="8" t="s">
        <v>134</v>
      </c>
      <c r="D58" s="10" t="s">
        <v>111</v>
      </c>
      <c r="E58" s="9" t="n">
        <v>4009</v>
      </c>
      <c r="F58" s="8" t="n">
        <v>193</v>
      </c>
      <c r="G58" s="9" t="n">
        <v>1676.829661</v>
      </c>
      <c r="H58" s="9" t="n">
        <v>1869.829661</v>
      </c>
      <c r="I58" s="8"/>
      <c r="J58" s="8"/>
      <c r="K58" s="8"/>
      <c r="L58" s="18" t="n">
        <v>13.6588729016787</v>
      </c>
      <c r="M58" s="13" t="n">
        <v>1478938.7544</v>
      </c>
      <c r="N58" s="13" t="n">
        <v>790.948387035989</v>
      </c>
      <c r="O58" s="13"/>
      <c r="P58" s="13" t="n">
        <v>0</v>
      </c>
      <c r="Q58" s="13" t="n">
        <v>1984</v>
      </c>
      <c r="R58" s="13" t="n">
        <v>0</v>
      </c>
      <c r="S58" s="14" t="n">
        <v>0.00239808153477218</v>
      </c>
      <c r="T58" s="14" t="n">
        <v>0.00899280575539568</v>
      </c>
      <c r="U58" s="14" t="n">
        <v>0.0113908872901679</v>
      </c>
      <c r="V58" s="14" t="n">
        <f aca="false">100%-U58</f>
        <v>0.988609112709832</v>
      </c>
      <c r="W58" s="14" t="n">
        <v>0.140287769784173</v>
      </c>
      <c r="X58" s="14" t="n">
        <v>0.84832134292566</v>
      </c>
      <c r="Y58" s="14" t="n">
        <f aca="false">100%-Z58</f>
        <v>0.15167865707434</v>
      </c>
      <c r="Z58" s="14" t="n">
        <f aca="false">X58</f>
        <v>0.84832134292566</v>
      </c>
      <c r="AA58" s="15" t="n">
        <v>0</v>
      </c>
      <c r="AB58" s="16" t="n">
        <v>0</v>
      </c>
      <c r="AC58" s="14" t="n">
        <v>1</v>
      </c>
      <c r="AD58" s="16" t="n">
        <v>0</v>
      </c>
      <c r="AE58" s="16" t="n">
        <v>0</v>
      </c>
      <c r="AF58" s="16" t="n">
        <v>0</v>
      </c>
      <c r="AG58" s="17" t="s">
        <v>43</v>
      </c>
      <c r="AH58" s="17" t="n">
        <v>1</v>
      </c>
      <c r="AI58" s="17" t="s">
        <v>44</v>
      </c>
    </row>
    <row r="59" customFormat="false" ht="15" hidden="false" customHeight="false" outlineLevel="0" collapsed="false">
      <c r="A59" s="8" t="n">
        <v>67</v>
      </c>
      <c r="B59" s="9" t="n">
        <v>67062</v>
      </c>
      <c r="C59" s="8" t="s">
        <v>135</v>
      </c>
      <c r="D59" s="10" t="s">
        <v>46</v>
      </c>
      <c r="E59" s="9" t="n">
        <v>270.457644</v>
      </c>
      <c r="F59" s="8" t="n">
        <v>6</v>
      </c>
      <c r="G59" s="9" t="n">
        <v>144.829385</v>
      </c>
      <c r="H59" s="9" t="n">
        <v>150.829385</v>
      </c>
      <c r="I59" s="8"/>
      <c r="J59" s="8"/>
      <c r="K59" s="8"/>
      <c r="L59" s="18" t="n">
        <v>6.32352941176471</v>
      </c>
      <c r="M59" s="13" t="n">
        <v>133705.1345</v>
      </c>
      <c r="N59" s="13" t="n">
        <v>886.466085504492</v>
      </c>
      <c r="O59" s="13"/>
      <c r="P59" s="13" t="n">
        <v>0</v>
      </c>
      <c r="Q59" s="13" t="n">
        <v>967.943358</v>
      </c>
      <c r="R59" s="13" t="n">
        <v>0</v>
      </c>
      <c r="S59" s="14" t="n">
        <v>0</v>
      </c>
      <c r="T59" s="14" t="n">
        <v>0</v>
      </c>
      <c r="U59" s="14" t="n">
        <v>0</v>
      </c>
      <c r="V59" s="14" t="n">
        <f aca="false">100%-U59</f>
        <v>1</v>
      </c>
      <c r="W59" s="14" t="n">
        <v>0.279411764705882</v>
      </c>
      <c r="X59" s="14" t="n">
        <v>0.720588235294118</v>
      </c>
      <c r="Y59" s="14" t="n">
        <f aca="false">100%-Z59</f>
        <v>0.279411764705882</v>
      </c>
      <c r="Z59" s="14" t="n">
        <f aca="false">X59</f>
        <v>0.720588235294118</v>
      </c>
      <c r="AA59" s="15" t="n">
        <v>0</v>
      </c>
      <c r="AB59" s="16" t="n">
        <v>0</v>
      </c>
      <c r="AC59" s="14" t="n">
        <v>1</v>
      </c>
      <c r="AD59" s="16" t="n">
        <v>0</v>
      </c>
      <c r="AE59" s="16" t="n">
        <v>0</v>
      </c>
      <c r="AF59" s="16" t="n">
        <v>0</v>
      </c>
      <c r="AG59" s="17" t="s">
        <v>43</v>
      </c>
      <c r="AH59" s="17" t="n">
        <v>1</v>
      </c>
      <c r="AI59" s="17" t="s">
        <v>44</v>
      </c>
    </row>
    <row r="60" customFormat="false" ht="15" hidden="false" customHeight="false" outlineLevel="0" collapsed="false">
      <c r="A60" s="8" t="n">
        <v>67</v>
      </c>
      <c r="B60" s="9" t="n">
        <v>67063</v>
      </c>
      <c r="C60" s="8" t="s">
        <v>136</v>
      </c>
      <c r="D60" s="10" t="s">
        <v>46</v>
      </c>
      <c r="E60" s="9" t="n">
        <v>694.875</v>
      </c>
      <c r="F60" s="8" t="n">
        <v>29</v>
      </c>
      <c r="G60" s="9" t="n">
        <v>363.51073</v>
      </c>
      <c r="H60" s="9" t="n">
        <v>392.51073</v>
      </c>
      <c r="I60" s="8" t="s">
        <v>37</v>
      </c>
      <c r="J60" s="8" t="s">
        <v>137</v>
      </c>
      <c r="K60" s="8" t="n">
        <v>174</v>
      </c>
      <c r="L60" s="18" t="n">
        <v>3.0423197492163</v>
      </c>
      <c r="M60" s="13" t="n">
        <v>382216.6218</v>
      </c>
      <c r="N60" s="13" t="n">
        <v>973.773689702699</v>
      </c>
      <c r="O60" s="13"/>
      <c r="P60" s="13" t="n">
        <v>0</v>
      </c>
      <c r="Q60" s="13" t="n">
        <v>967.943358</v>
      </c>
      <c r="R60" s="13" t="n">
        <v>0</v>
      </c>
      <c r="S60" s="14" t="n">
        <v>0.00313479623824451</v>
      </c>
      <c r="T60" s="14" t="n">
        <v>0.141065830721003</v>
      </c>
      <c r="U60" s="14" t="n">
        <v>0.144200626959248</v>
      </c>
      <c r="V60" s="14" t="n">
        <f aca="false">100%-U60</f>
        <v>0.855799373040752</v>
      </c>
      <c r="W60" s="14" t="n">
        <v>0.673981191222571</v>
      </c>
      <c r="X60" s="14" t="n">
        <v>0.181818181818182</v>
      </c>
      <c r="Y60" s="14" t="n">
        <f aca="false">100%-Z60</f>
        <v>0.818181818181818</v>
      </c>
      <c r="Z60" s="14" t="n">
        <f aca="false">X60</f>
        <v>0.181818181818182</v>
      </c>
      <c r="AA60" s="15" t="n">
        <v>0</v>
      </c>
      <c r="AB60" s="16" t="n">
        <v>0</v>
      </c>
      <c r="AC60" s="14" t="n">
        <v>1</v>
      </c>
      <c r="AD60" s="16" t="n">
        <v>0</v>
      </c>
      <c r="AE60" s="16" t="n">
        <v>0</v>
      </c>
      <c r="AF60" s="16" t="n">
        <v>0</v>
      </c>
      <c r="AG60" s="17" t="s">
        <v>43</v>
      </c>
      <c r="AH60" s="17" t="n">
        <v>1</v>
      </c>
      <c r="AI60" s="17" t="s">
        <v>44</v>
      </c>
    </row>
    <row r="61" customFormat="false" ht="15" hidden="false" customHeight="false" outlineLevel="0" collapsed="false">
      <c r="A61" s="8" t="n">
        <v>67</v>
      </c>
      <c r="B61" s="9" t="n">
        <v>67065</v>
      </c>
      <c r="C61" s="8" t="s">
        <v>138</v>
      </c>
      <c r="D61" s="10" t="s">
        <v>36</v>
      </c>
      <c r="E61" s="9" t="n">
        <v>1217.93848</v>
      </c>
      <c r="F61" s="8" t="n">
        <v>60</v>
      </c>
      <c r="G61" s="9" t="n">
        <v>491.746671</v>
      </c>
      <c r="H61" s="9" t="n">
        <v>551.746671</v>
      </c>
      <c r="I61" s="11" t="s">
        <v>37</v>
      </c>
      <c r="J61" s="11" t="s">
        <v>38</v>
      </c>
      <c r="K61" s="11" t="n">
        <v>410</v>
      </c>
      <c r="L61" s="12" t="s">
        <v>39</v>
      </c>
      <c r="M61" s="13" t="n">
        <v>388195.0456</v>
      </c>
      <c r="N61" s="13" t="n">
        <v>703.574785320272</v>
      </c>
      <c r="O61" s="13"/>
      <c r="P61" s="13" t="n">
        <v>0</v>
      </c>
      <c r="Q61" s="13" t="n">
        <v>983.742601</v>
      </c>
      <c r="R61" s="13" t="n">
        <v>0</v>
      </c>
      <c r="S61" s="14" t="n">
        <v>0</v>
      </c>
      <c r="T61" s="14" t="n">
        <v>0</v>
      </c>
      <c r="U61" s="14" t="n">
        <v>0</v>
      </c>
      <c r="V61" s="14" t="n">
        <f aca="false">100%-U61</f>
        <v>1</v>
      </c>
      <c r="W61" s="14" t="n">
        <v>0</v>
      </c>
      <c r="X61" s="14" t="n">
        <v>1</v>
      </c>
      <c r="Y61" s="14" t="n">
        <f aca="false">100%-Z61</f>
        <v>0</v>
      </c>
      <c r="Z61" s="14" t="n">
        <f aca="false">X61</f>
        <v>1</v>
      </c>
      <c r="AA61" s="15" t="n">
        <v>0</v>
      </c>
      <c r="AB61" s="16" t="n">
        <v>0</v>
      </c>
      <c r="AC61" s="14" t="n">
        <v>0.0205338809034908</v>
      </c>
      <c r="AD61" s="16" t="n">
        <v>0</v>
      </c>
      <c r="AE61" s="16" t="n">
        <v>0</v>
      </c>
      <c r="AF61" s="16" t="n">
        <v>0</v>
      </c>
      <c r="AG61" s="17" t="s">
        <v>43</v>
      </c>
      <c r="AH61" s="17" t="n">
        <v>1</v>
      </c>
      <c r="AI61" s="17" t="s">
        <v>40</v>
      </c>
    </row>
    <row r="62" customFormat="false" ht="15" hidden="false" customHeight="false" outlineLevel="0" collapsed="false">
      <c r="A62" s="8" t="n">
        <v>67</v>
      </c>
      <c r="B62" s="9" t="n">
        <v>67066</v>
      </c>
      <c r="C62" s="8" t="s">
        <v>139</v>
      </c>
      <c r="D62" s="10" t="s">
        <v>74</v>
      </c>
      <c r="E62" s="9" t="n">
        <v>2710.417567</v>
      </c>
      <c r="F62" s="8" t="n">
        <v>95</v>
      </c>
      <c r="G62" s="9" t="n">
        <v>1350.849261</v>
      </c>
      <c r="H62" s="9" t="n">
        <v>1445.849261</v>
      </c>
      <c r="I62" s="11" t="s">
        <v>37</v>
      </c>
      <c r="J62" s="11" t="s">
        <v>38</v>
      </c>
      <c r="K62" s="11" t="n">
        <v>1251</v>
      </c>
      <c r="L62" s="12" t="s">
        <v>39</v>
      </c>
      <c r="M62" s="13" t="n">
        <v>938099.9458</v>
      </c>
      <c r="N62" s="13" t="n">
        <v>648.82278609817</v>
      </c>
      <c r="O62" s="13"/>
      <c r="P62" s="13" t="n">
        <v>0</v>
      </c>
      <c r="Q62" s="13" t="n">
        <v>1445.849261</v>
      </c>
      <c r="R62" s="13" t="n">
        <v>1</v>
      </c>
      <c r="S62" s="14" t="n">
        <v>0.0128331688055281</v>
      </c>
      <c r="T62" s="14" t="n">
        <v>0.0809476801579467</v>
      </c>
      <c r="U62" s="14" t="n">
        <v>0.0937808489634748</v>
      </c>
      <c r="V62" s="14" t="n">
        <f aca="false">100%-U62</f>
        <v>0.906219151036525</v>
      </c>
      <c r="W62" s="14" t="n">
        <v>0.220138203356367</v>
      </c>
      <c r="X62" s="14" t="n">
        <v>0.686080947680158</v>
      </c>
      <c r="Y62" s="14" t="n">
        <f aca="false">100%-Z62</f>
        <v>0.313919052319842</v>
      </c>
      <c r="Z62" s="14" t="n">
        <f aca="false">X62</f>
        <v>0.686080947680158</v>
      </c>
      <c r="AA62" s="15" t="n">
        <v>1</v>
      </c>
      <c r="AB62" s="16" t="n">
        <v>0</v>
      </c>
      <c r="AC62" s="14" t="n">
        <v>0.765765765765766</v>
      </c>
      <c r="AD62" s="16" t="n">
        <v>0</v>
      </c>
      <c r="AE62" s="16" t="n">
        <v>0</v>
      </c>
      <c r="AF62" s="16" t="n">
        <v>1</v>
      </c>
      <c r="AG62" s="17" t="s">
        <v>40</v>
      </c>
      <c r="AH62" s="17"/>
      <c r="AI62" s="17"/>
    </row>
    <row r="63" customFormat="false" ht="15" hidden="false" customHeight="false" outlineLevel="0" collapsed="false">
      <c r="A63" s="8" t="n">
        <v>67</v>
      </c>
      <c r="B63" s="9" t="n">
        <v>67067</v>
      </c>
      <c r="C63" s="8" t="s">
        <v>140</v>
      </c>
      <c r="D63" s="10" t="s">
        <v>93</v>
      </c>
      <c r="E63" s="9" t="n">
        <v>9736.875</v>
      </c>
      <c r="F63" s="8" t="n">
        <v>524</v>
      </c>
      <c r="G63" s="9" t="n">
        <v>3881.128836</v>
      </c>
      <c r="H63" s="9" t="n">
        <v>4405.128836</v>
      </c>
      <c r="I63" s="11" t="s">
        <v>37</v>
      </c>
      <c r="J63" s="11" t="s">
        <v>38</v>
      </c>
      <c r="K63" s="11" t="n">
        <v>3533</v>
      </c>
      <c r="L63" s="12" t="n">
        <v>14.9408121128699</v>
      </c>
      <c r="M63" s="13" t="n">
        <v>3517342.9664</v>
      </c>
      <c r="N63" s="13" t="n">
        <v>798.465401886829</v>
      </c>
      <c r="O63" s="13"/>
      <c r="P63" s="13" t="n">
        <v>0</v>
      </c>
      <c r="Q63" s="13" t="n">
        <v>4405.128836</v>
      </c>
      <c r="R63" s="13" t="n">
        <v>1</v>
      </c>
      <c r="S63" s="14" t="n">
        <v>0</v>
      </c>
      <c r="T63" s="14" t="n">
        <v>0.00458820830465703</v>
      </c>
      <c r="U63" s="14" t="n">
        <v>0.00458820830465703</v>
      </c>
      <c r="V63" s="14" t="n">
        <f aca="false">100%-U63</f>
        <v>0.995411791695343</v>
      </c>
      <c r="W63" s="14" t="n">
        <v>0.0545996788254187</v>
      </c>
      <c r="X63" s="14" t="n">
        <v>0.940812112869924</v>
      </c>
      <c r="Y63" s="14" t="n">
        <f aca="false">100%-Z63</f>
        <v>0.0591878871300757</v>
      </c>
      <c r="Z63" s="14" t="n">
        <f aca="false">X63</f>
        <v>0.940812112869924</v>
      </c>
      <c r="AA63" s="15" t="n">
        <v>1</v>
      </c>
      <c r="AB63" s="16" t="n">
        <v>0</v>
      </c>
      <c r="AC63" s="14" t="n">
        <v>1</v>
      </c>
      <c r="AD63" s="16" t="n">
        <v>0</v>
      </c>
      <c r="AE63" s="16" t="n">
        <v>0</v>
      </c>
      <c r="AF63" s="16" t="n">
        <v>1</v>
      </c>
      <c r="AG63" s="17" t="s">
        <v>40</v>
      </c>
      <c r="AH63" s="17"/>
      <c r="AI63" s="17"/>
    </row>
    <row r="64" customFormat="false" ht="15" hidden="false" customHeight="false" outlineLevel="0" collapsed="false">
      <c r="A64" s="8" t="n">
        <v>67</v>
      </c>
      <c r="B64" s="9" t="n">
        <v>67068</v>
      </c>
      <c r="C64" s="8" t="s">
        <v>141</v>
      </c>
      <c r="D64" s="10" t="s">
        <v>111</v>
      </c>
      <c r="E64" s="9" t="n">
        <v>201.246162</v>
      </c>
      <c r="F64" s="8" t="n">
        <v>4</v>
      </c>
      <c r="G64" s="9" t="n">
        <v>79.521321</v>
      </c>
      <c r="H64" s="9" t="n">
        <v>83.521321</v>
      </c>
      <c r="I64" s="8"/>
      <c r="J64" s="8"/>
      <c r="K64" s="8"/>
      <c r="L64" s="18" t="n">
        <v>0.5</v>
      </c>
      <c r="M64" s="13" t="n">
        <v>120074.2388</v>
      </c>
      <c r="N64" s="13" t="n">
        <v>1437.64774505901</v>
      </c>
      <c r="O64" s="13"/>
      <c r="P64" s="13" t="n">
        <v>0</v>
      </c>
      <c r="Q64" s="13" t="n">
        <v>1984</v>
      </c>
      <c r="R64" s="13" t="n">
        <v>0</v>
      </c>
      <c r="S64" s="14" t="n">
        <v>0</v>
      </c>
      <c r="T64" s="14" t="n">
        <v>1</v>
      </c>
      <c r="U64" s="14" t="n">
        <v>1</v>
      </c>
      <c r="V64" s="14" t="n">
        <f aca="false">100%-U64</f>
        <v>0</v>
      </c>
      <c r="W64" s="14" t="n">
        <v>0</v>
      </c>
      <c r="X64" s="14" t="n">
        <v>0</v>
      </c>
      <c r="Y64" s="14" t="n">
        <f aca="false">100%-Z64</f>
        <v>1</v>
      </c>
      <c r="Z64" s="14" t="n">
        <f aca="false">X64</f>
        <v>0</v>
      </c>
      <c r="AA64" s="15" t="n">
        <v>0</v>
      </c>
      <c r="AB64" s="16" t="n">
        <v>1</v>
      </c>
      <c r="AC64" s="14" t="n">
        <v>1</v>
      </c>
      <c r="AD64" s="16" t="n">
        <v>1</v>
      </c>
      <c r="AE64" s="16" t="n">
        <v>1</v>
      </c>
      <c r="AF64" s="16" t="n">
        <v>1</v>
      </c>
      <c r="AG64" s="17" t="s">
        <v>44</v>
      </c>
      <c r="AH64" s="17"/>
      <c r="AI64" s="17"/>
    </row>
    <row r="65" customFormat="false" ht="15" hidden="false" customHeight="false" outlineLevel="0" collapsed="false">
      <c r="A65" s="8" t="n">
        <v>67</v>
      </c>
      <c r="B65" s="9" t="n">
        <v>67069</v>
      </c>
      <c r="C65" s="8" t="s">
        <v>142</v>
      </c>
      <c r="D65" s="10" t="s">
        <v>80</v>
      </c>
      <c r="E65" s="9" t="n">
        <v>514.343025</v>
      </c>
      <c r="F65" s="8" t="n">
        <v>10</v>
      </c>
      <c r="G65" s="9" t="n">
        <v>193.948061</v>
      </c>
      <c r="H65" s="9" t="n">
        <v>203.948061</v>
      </c>
      <c r="I65" s="8"/>
      <c r="J65" s="8"/>
      <c r="K65" s="8"/>
      <c r="L65" s="18" t="n">
        <v>1.81550802139037</v>
      </c>
      <c r="M65" s="13" t="n">
        <v>151041.4683</v>
      </c>
      <c r="N65" s="13" t="n">
        <v>740.58791027192</v>
      </c>
      <c r="O65" s="13"/>
      <c r="P65" s="13" t="n">
        <v>1</v>
      </c>
      <c r="Q65" s="13" t="n">
        <v>993</v>
      </c>
      <c r="R65" s="13" t="n">
        <v>0</v>
      </c>
      <c r="S65" s="14" t="n">
        <v>0</v>
      </c>
      <c r="T65" s="14" t="n">
        <v>0.855614973262032</v>
      </c>
      <c r="U65" s="14" t="n">
        <v>0.855614973262032</v>
      </c>
      <c r="V65" s="14" t="n">
        <f aca="false">100%-U65</f>
        <v>0.144385026737968</v>
      </c>
      <c r="W65" s="14" t="n">
        <v>0.144385026737968</v>
      </c>
      <c r="X65" s="14" t="n">
        <v>0</v>
      </c>
      <c r="Y65" s="14" t="n">
        <f aca="false">100%-Z65</f>
        <v>1</v>
      </c>
      <c r="Z65" s="14" t="n">
        <f aca="false">X65</f>
        <v>0</v>
      </c>
      <c r="AA65" s="15" t="n">
        <v>0</v>
      </c>
      <c r="AB65" s="16" t="n">
        <v>1</v>
      </c>
      <c r="AC65" s="14" t="n">
        <v>1</v>
      </c>
      <c r="AD65" s="16" t="n">
        <v>0</v>
      </c>
      <c r="AE65" s="16" t="n">
        <v>1</v>
      </c>
      <c r="AF65" s="16" t="n">
        <v>1</v>
      </c>
      <c r="AG65" s="17" t="s">
        <v>59</v>
      </c>
      <c r="AH65" s="17" t="n">
        <v>1</v>
      </c>
      <c r="AI65" s="17" t="s">
        <v>44</v>
      </c>
    </row>
    <row r="66" customFormat="false" ht="15" hidden="false" customHeight="false" outlineLevel="0" collapsed="false">
      <c r="A66" s="8" t="n">
        <v>67</v>
      </c>
      <c r="B66" s="9" t="n">
        <v>67070</v>
      </c>
      <c r="C66" s="8" t="s">
        <v>143</v>
      </c>
      <c r="D66" s="10" t="s">
        <v>42</v>
      </c>
      <c r="E66" s="9" t="n">
        <v>319</v>
      </c>
      <c r="F66" s="8" t="n">
        <v>7</v>
      </c>
      <c r="G66" s="9" t="n">
        <v>133.84472</v>
      </c>
      <c r="H66" s="9" t="n">
        <v>140.84472</v>
      </c>
      <c r="I66" s="8"/>
      <c r="J66" s="8"/>
      <c r="K66" s="8"/>
      <c r="L66" s="18" t="n">
        <v>2.57627118644068</v>
      </c>
      <c r="M66" s="13" t="n">
        <v>171847.1611</v>
      </c>
      <c r="N66" s="13" t="n">
        <v>1220.11787946328</v>
      </c>
      <c r="O66" s="13"/>
      <c r="P66" s="13" t="n">
        <v>0</v>
      </c>
      <c r="Q66" s="13" t="n">
        <v>843.83794</v>
      </c>
      <c r="R66" s="13" t="n">
        <v>0</v>
      </c>
      <c r="S66" s="14" t="n">
        <v>0.0423728813559322</v>
      </c>
      <c r="T66" s="14" t="n">
        <v>0.0593220338983051</v>
      </c>
      <c r="U66" s="14" t="n">
        <v>0.101694915254237</v>
      </c>
      <c r="V66" s="14" t="n">
        <f aca="false">100%-U66</f>
        <v>0.898305084745763</v>
      </c>
      <c r="W66" s="14" t="n">
        <v>0.788135593220339</v>
      </c>
      <c r="X66" s="14" t="n">
        <v>0.110169491525424</v>
      </c>
      <c r="Y66" s="14" t="n">
        <f aca="false">100%-Z66</f>
        <v>0.889830508474576</v>
      </c>
      <c r="Z66" s="14" t="n">
        <f aca="false">X66</f>
        <v>0.110169491525424</v>
      </c>
      <c r="AA66" s="15" t="n">
        <v>0</v>
      </c>
      <c r="AB66" s="16" t="n">
        <v>0</v>
      </c>
      <c r="AC66" s="14" t="n">
        <v>1</v>
      </c>
      <c r="AD66" s="16" t="n">
        <v>0</v>
      </c>
      <c r="AE66" s="16" t="n">
        <v>0</v>
      </c>
      <c r="AF66" s="16" t="n">
        <v>0</v>
      </c>
      <c r="AG66" s="17" t="s">
        <v>43</v>
      </c>
      <c r="AH66" s="17" t="n">
        <v>1</v>
      </c>
      <c r="AI66" s="17" t="s">
        <v>44</v>
      </c>
    </row>
    <row r="67" customFormat="false" ht="15" hidden="false" customHeight="false" outlineLevel="0" collapsed="false">
      <c r="A67" s="8" t="n">
        <v>67</v>
      </c>
      <c r="B67" s="9" t="n">
        <v>67071</v>
      </c>
      <c r="C67" s="8" t="s">
        <v>144</v>
      </c>
      <c r="D67" s="10" t="s">
        <v>42</v>
      </c>
      <c r="E67" s="9" t="n">
        <v>441</v>
      </c>
      <c r="F67" s="8" t="n">
        <v>10</v>
      </c>
      <c r="G67" s="9" t="n">
        <v>195.1875</v>
      </c>
      <c r="H67" s="9" t="n">
        <v>205.1875</v>
      </c>
      <c r="I67" s="8"/>
      <c r="J67" s="8"/>
      <c r="K67" s="8"/>
      <c r="L67" s="18" t="n">
        <v>0.840540540540541</v>
      </c>
      <c r="M67" s="13" t="n">
        <v>157873.8125</v>
      </c>
      <c r="N67" s="13" t="n">
        <v>769.41242765763</v>
      </c>
      <c r="O67" s="13"/>
      <c r="P67" s="13" t="n">
        <v>1</v>
      </c>
      <c r="Q67" s="13" t="n">
        <v>843.83794</v>
      </c>
      <c r="R67" s="13" t="n">
        <v>0</v>
      </c>
      <c r="S67" s="14" t="n">
        <v>0</v>
      </c>
      <c r="T67" s="14" t="n">
        <v>1</v>
      </c>
      <c r="U67" s="14" t="n">
        <v>1</v>
      </c>
      <c r="V67" s="14" t="n">
        <f aca="false">100%-U67</f>
        <v>0</v>
      </c>
      <c r="W67" s="14" t="n">
        <v>0</v>
      </c>
      <c r="X67" s="14" t="n">
        <v>0</v>
      </c>
      <c r="Y67" s="14" t="n">
        <f aca="false">100%-Z67</f>
        <v>1</v>
      </c>
      <c r="Z67" s="14" t="n">
        <f aca="false">X67</f>
        <v>0</v>
      </c>
      <c r="AA67" s="15" t="n">
        <v>0</v>
      </c>
      <c r="AB67" s="16" t="n">
        <v>1</v>
      </c>
      <c r="AC67" s="14" t="n">
        <v>1</v>
      </c>
      <c r="AD67" s="16" t="n">
        <v>1</v>
      </c>
      <c r="AE67" s="16" t="n">
        <v>1</v>
      </c>
      <c r="AF67" s="16" t="n">
        <v>1</v>
      </c>
      <c r="AG67" s="17" t="s">
        <v>59</v>
      </c>
      <c r="AH67" s="17" t="n">
        <v>1</v>
      </c>
      <c r="AI67" s="17" t="s">
        <v>44</v>
      </c>
    </row>
    <row r="68" customFormat="false" ht="15" hidden="false" customHeight="false" outlineLevel="0" collapsed="false">
      <c r="A68" s="8" t="n">
        <v>67</v>
      </c>
      <c r="B68" s="9" t="n">
        <v>67072</v>
      </c>
      <c r="C68" s="8" t="s">
        <v>145</v>
      </c>
      <c r="D68" s="10" t="s">
        <v>42</v>
      </c>
      <c r="E68" s="9" t="n">
        <v>670</v>
      </c>
      <c r="F68" s="8" t="n">
        <v>10</v>
      </c>
      <c r="G68" s="9" t="n">
        <v>273.775449</v>
      </c>
      <c r="H68" s="9" t="n">
        <v>283.775449</v>
      </c>
      <c r="I68" s="8"/>
      <c r="J68" s="8"/>
      <c r="K68" s="8"/>
      <c r="L68" s="18" t="n">
        <v>19.3823529411765</v>
      </c>
      <c r="M68" s="13" t="n">
        <v>257825.918</v>
      </c>
      <c r="N68" s="13" t="n">
        <v>908.556109799337</v>
      </c>
      <c r="O68" s="13"/>
      <c r="P68" s="13" t="n">
        <v>0</v>
      </c>
      <c r="Q68" s="13" t="n">
        <v>843.83794</v>
      </c>
      <c r="R68" s="13" t="n">
        <v>0</v>
      </c>
      <c r="S68" s="14" t="n">
        <v>0</v>
      </c>
      <c r="T68" s="14" t="n">
        <v>0</v>
      </c>
      <c r="U68" s="14" t="n">
        <v>0</v>
      </c>
      <c r="V68" s="14" t="n">
        <f aca="false">100%-U68</f>
        <v>1</v>
      </c>
      <c r="W68" s="14" t="n">
        <v>0</v>
      </c>
      <c r="X68" s="14" t="n">
        <v>1</v>
      </c>
      <c r="Y68" s="14" t="n">
        <f aca="false">100%-Z68</f>
        <v>0</v>
      </c>
      <c r="Z68" s="14" t="n">
        <f aca="false">X68</f>
        <v>1</v>
      </c>
      <c r="AA68" s="15" t="n">
        <v>0</v>
      </c>
      <c r="AB68" s="16" t="n">
        <v>0</v>
      </c>
      <c r="AC68" s="14" t="n">
        <v>1</v>
      </c>
      <c r="AD68" s="16" t="n">
        <v>0</v>
      </c>
      <c r="AE68" s="16" t="n">
        <v>0</v>
      </c>
      <c r="AF68" s="16" t="n">
        <v>0</v>
      </c>
      <c r="AG68" s="17" t="s">
        <v>43</v>
      </c>
      <c r="AH68" s="17" t="n">
        <v>1</v>
      </c>
      <c r="AI68" s="17" t="s">
        <v>44</v>
      </c>
    </row>
    <row r="69" customFormat="false" ht="15" hidden="false" customHeight="false" outlineLevel="0" collapsed="false">
      <c r="A69" s="8" t="n">
        <v>67</v>
      </c>
      <c r="B69" s="9" t="n">
        <v>67073</v>
      </c>
      <c r="C69" s="8" t="s">
        <v>146</v>
      </c>
      <c r="D69" s="10" t="s">
        <v>72</v>
      </c>
      <c r="E69" s="9" t="n">
        <v>3809.75</v>
      </c>
      <c r="F69" s="8" t="n">
        <v>180</v>
      </c>
      <c r="G69" s="9" t="n">
        <v>1629.505168</v>
      </c>
      <c r="H69" s="9" t="n">
        <v>1809.505168</v>
      </c>
      <c r="I69" s="11" t="s">
        <v>37</v>
      </c>
      <c r="J69" s="11" t="s">
        <v>38</v>
      </c>
      <c r="K69" s="11" t="n">
        <v>1518</v>
      </c>
      <c r="L69" s="12" t="s">
        <v>39</v>
      </c>
      <c r="M69" s="13" t="n">
        <v>1371609.0051</v>
      </c>
      <c r="N69" s="13" t="n">
        <v>758.002259046325</v>
      </c>
      <c r="O69" s="13"/>
      <c r="P69" s="13" t="n">
        <v>0</v>
      </c>
      <c r="Q69" s="13" t="n">
        <v>10051.5</v>
      </c>
      <c r="R69" s="13" t="n">
        <v>0</v>
      </c>
      <c r="S69" s="14" t="n">
        <v>0</v>
      </c>
      <c r="T69" s="14" t="n">
        <v>0.128151260504202</v>
      </c>
      <c r="U69" s="14" t="n">
        <v>0.128151260504202</v>
      </c>
      <c r="V69" s="14" t="n">
        <f aca="false">100%-U69</f>
        <v>0.871848739495798</v>
      </c>
      <c r="W69" s="14" t="n">
        <v>0.38655462184874</v>
      </c>
      <c r="X69" s="14" t="n">
        <v>0.485294117647059</v>
      </c>
      <c r="Y69" s="14" t="n">
        <f aca="false">100%-Z69</f>
        <v>0.514705882352941</v>
      </c>
      <c r="Z69" s="14" t="n">
        <f aca="false">X69</f>
        <v>0.485294117647059</v>
      </c>
      <c r="AA69" s="15" t="n">
        <v>1</v>
      </c>
      <c r="AB69" s="16" t="n">
        <v>0</v>
      </c>
      <c r="AC69" s="14" t="n">
        <v>0.941176470588235</v>
      </c>
      <c r="AD69" s="16" t="n">
        <v>0</v>
      </c>
      <c r="AE69" s="16" t="n">
        <v>0</v>
      </c>
      <c r="AF69" s="16" t="n">
        <v>1</v>
      </c>
      <c r="AG69" s="17" t="s">
        <v>40</v>
      </c>
      <c r="AH69" s="17"/>
      <c r="AI69" s="17"/>
    </row>
    <row r="70" customFormat="false" ht="15" hidden="false" customHeight="false" outlineLevel="0" collapsed="false">
      <c r="A70" s="8" t="n">
        <v>67</v>
      </c>
      <c r="B70" s="9" t="n">
        <v>67074</v>
      </c>
      <c r="C70" s="8" t="s">
        <v>147</v>
      </c>
      <c r="D70" s="10" t="s">
        <v>148</v>
      </c>
      <c r="E70" s="9" t="n">
        <v>672.924566</v>
      </c>
      <c r="F70" s="8" t="n">
        <v>18</v>
      </c>
      <c r="G70" s="9" t="n">
        <v>285.336506</v>
      </c>
      <c r="H70" s="9" t="n">
        <v>303.336506</v>
      </c>
      <c r="I70" s="8"/>
      <c r="J70" s="8"/>
      <c r="K70" s="8"/>
      <c r="L70" s="18" t="n">
        <v>18.5066666666667</v>
      </c>
      <c r="M70" s="13" t="n">
        <v>241341.5725</v>
      </c>
      <c r="N70" s="13" t="n">
        <v>795.623235997846</v>
      </c>
      <c r="O70" s="13"/>
      <c r="P70" s="13" t="n">
        <v>0</v>
      </c>
      <c r="Q70" s="13" t="n">
        <v>4421.141479</v>
      </c>
      <c r="R70" s="13" t="n">
        <v>0</v>
      </c>
      <c r="S70" s="14" t="n">
        <v>0</v>
      </c>
      <c r="T70" s="14" t="n">
        <v>0</v>
      </c>
      <c r="U70" s="14" t="n">
        <v>0</v>
      </c>
      <c r="V70" s="14" t="n">
        <f aca="false">100%-U70</f>
        <v>1</v>
      </c>
      <c r="W70" s="14" t="n">
        <v>0</v>
      </c>
      <c r="X70" s="14" t="n">
        <v>1</v>
      </c>
      <c r="Y70" s="14" t="n">
        <f aca="false">100%-Z70</f>
        <v>0</v>
      </c>
      <c r="Z70" s="14" t="n">
        <f aca="false">X70</f>
        <v>1</v>
      </c>
      <c r="AA70" s="15" t="n">
        <v>0</v>
      </c>
      <c r="AB70" s="16" t="n">
        <v>0</v>
      </c>
      <c r="AC70" s="14" t="n">
        <v>1</v>
      </c>
      <c r="AD70" s="16" t="n">
        <v>0</v>
      </c>
      <c r="AE70" s="16" t="n">
        <v>0</v>
      </c>
      <c r="AF70" s="16" t="n">
        <v>0</v>
      </c>
      <c r="AG70" s="17" t="s">
        <v>43</v>
      </c>
      <c r="AH70" s="17" t="n">
        <v>1</v>
      </c>
      <c r="AI70" s="17" t="s">
        <v>44</v>
      </c>
    </row>
    <row r="71" customFormat="false" ht="15" hidden="false" customHeight="false" outlineLevel="0" collapsed="false">
      <c r="A71" s="8" t="n">
        <v>67</v>
      </c>
      <c r="B71" s="9" t="n">
        <v>67075</v>
      </c>
      <c r="C71" s="8" t="s">
        <v>149</v>
      </c>
      <c r="D71" s="10" t="s">
        <v>148</v>
      </c>
      <c r="E71" s="9" t="n">
        <v>518</v>
      </c>
      <c r="F71" s="8" t="n">
        <v>20</v>
      </c>
      <c r="G71" s="9" t="n">
        <v>222</v>
      </c>
      <c r="H71" s="9" t="n">
        <v>242</v>
      </c>
      <c r="I71" s="8"/>
      <c r="J71" s="8"/>
      <c r="K71" s="8"/>
      <c r="L71" s="18" t="n">
        <v>0.375690607734807</v>
      </c>
      <c r="M71" s="13" t="n">
        <v>190518.3125</v>
      </c>
      <c r="N71" s="13" t="n">
        <v>787.265754132232</v>
      </c>
      <c r="O71" s="13"/>
      <c r="P71" s="13" t="n">
        <v>1</v>
      </c>
      <c r="Q71" s="13" t="n">
        <v>4421.141479</v>
      </c>
      <c r="R71" s="13" t="n">
        <v>0</v>
      </c>
      <c r="S71" s="14" t="n">
        <v>0.248618784530387</v>
      </c>
      <c r="T71" s="14" t="n">
        <v>0.751381215469613</v>
      </c>
      <c r="U71" s="14" t="n">
        <v>1</v>
      </c>
      <c r="V71" s="14" t="n">
        <f aca="false">100%-U71</f>
        <v>0</v>
      </c>
      <c r="W71" s="14" t="n">
        <v>0</v>
      </c>
      <c r="X71" s="14" t="n">
        <v>0</v>
      </c>
      <c r="Y71" s="14" t="n">
        <f aca="false">100%-Z71</f>
        <v>1</v>
      </c>
      <c r="Z71" s="14" t="n">
        <f aca="false">X71</f>
        <v>0</v>
      </c>
      <c r="AA71" s="15" t="n">
        <v>0</v>
      </c>
      <c r="AB71" s="16" t="n">
        <v>1</v>
      </c>
      <c r="AC71" s="14" t="n">
        <v>1</v>
      </c>
      <c r="AD71" s="16" t="n">
        <v>1</v>
      </c>
      <c r="AE71" s="16" t="n">
        <v>1</v>
      </c>
      <c r="AF71" s="16" t="n">
        <v>1</v>
      </c>
      <c r="AG71" s="17" t="s">
        <v>59</v>
      </c>
      <c r="AH71" s="17" t="n">
        <v>1</v>
      </c>
      <c r="AI71" s="17" t="s">
        <v>44</v>
      </c>
    </row>
    <row r="72" customFormat="false" ht="15" hidden="false" customHeight="false" outlineLevel="0" collapsed="false">
      <c r="A72" s="8" t="n">
        <v>67</v>
      </c>
      <c r="B72" s="9" t="n">
        <v>67076</v>
      </c>
      <c r="C72" s="8" t="s">
        <v>150</v>
      </c>
      <c r="D72" s="10" t="s">
        <v>74</v>
      </c>
      <c r="E72" s="9" t="n">
        <v>474</v>
      </c>
      <c r="F72" s="8" t="n">
        <v>18</v>
      </c>
      <c r="G72" s="9" t="n">
        <v>270.483051</v>
      </c>
      <c r="H72" s="9" t="n">
        <v>288.483051</v>
      </c>
      <c r="I72" s="8"/>
      <c r="J72" s="8"/>
      <c r="K72" s="8"/>
      <c r="L72" s="18" t="n">
        <v>9.69230769230769</v>
      </c>
      <c r="M72" s="13" t="n">
        <v>324290.2977</v>
      </c>
      <c r="N72" s="13" t="n">
        <v>1124.12253189876</v>
      </c>
      <c r="O72" s="13"/>
      <c r="P72" s="13" t="n">
        <v>0</v>
      </c>
      <c r="Q72" s="13" t="n">
        <v>1445.849261</v>
      </c>
      <c r="R72" s="13" t="n">
        <v>0</v>
      </c>
      <c r="S72" s="14" t="n">
        <v>0</v>
      </c>
      <c r="T72" s="14" t="n">
        <v>0</v>
      </c>
      <c r="U72" s="14" t="n">
        <v>0</v>
      </c>
      <c r="V72" s="14" t="n">
        <f aca="false">100%-U72</f>
        <v>1</v>
      </c>
      <c r="W72" s="14" t="n">
        <v>0.00854700854700855</v>
      </c>
      <c r="X72" s="14" t="n">
        <v>0.991452991452992</v>
      </c>
      <c r="Y72" s="14" t="n">
        <f aca="false">100%-Z72</f>
        <v>0.00854700854700852</v>
      </c>
      <c r="Z72" s="14" t="n">
        <f aca="false">X72</f>
        <v>0.991452991452992</v>
      </c>
      <c r="AA72" s="15" t="n">
        <v>0</v>
      </c>
      <c r="AB72" s="16" t="n">
        <v>0</v>
      </c>
      <c r="AC72" s="14" t="n">
        <v>0.765765765765766</v>
      </c>
      <c r="AD72" s="16" t="n">
        <v>0</v>
      </c>
      <c r="AE72" s="16" t="n">
        <v>0</v>
      </c>
      <c r="AF72" s="16" t="n">
        <v>0</v>
      </c>
      <c r="AG72" s="17" t="s">
        <v>43</v>
      </c>
      <c r="AH72" s="17" t="n">
        <v>1</v>
      </c>
      <c r="AI72" s="17" t="s">
        <v>44</v>
      </c>
    </row>
    <row r="73" customFormat="false" ht="15" hidden="false" customHeight="false" outlineLevel="0" collapsed="false">
      <c r="A73" s="8" t="n">
        <v>67</v>
      </c>
      <c r="B73" s="9" t="n">
        <v>67077</v>
      </c>
      <c r="C73" s="8" t="s">
        <v>151</v>
      </c>
      <c r="D73" s="10" t="s">
        <v>70</v>
      </c>
      <c r="E73" s="9" t="n">
        <v>549</v>
      </c>
      <c r="F73" s="8" t="n">
        <v>14</v>
      </c>
      <c r="G73" s="9" t="n">
        <v>228.243292</v>
      </c>
      <c r="H73" s="9" t="n">
        <v>242.243292</v>
      </c>
      <c r="I73" s="8"/>
      <c r="J73" s="8"/>
      <c r="K73" s="8"/>
      <c r="L73" s="18" t="n">
        <v>2.58125</v>
      </c>
      <c r="M73" s="13" t="n">
        <v>204221.5262</v>
      </c>
      <c r="N73" s="13" t="n">
        <v>843.043060197514</v>
      </c>
      <c r="O73" s="13"/>
      <c r="P73" s="13" t="n">
        <v>0</v>
      </c>
      <c r="Q73" s="13" t="n">
        <v>2792.948531</v>
      </c>
      <c r="R73" s="13" t="n">
        <v>0</v>
      </c>
      <c r="S73" s="14" t="n">
        <v>0.0125</v>
      </c>
      <c r="T73" s="14" t="n">
        <v>0.141666666666667</v>
      </c>
      <c r="U73" s="14" t="n">
        <v>0.154166666666667</v>
      </c>
      <c r="V73" s="14" t="n">
        <f aca="false">100%-U73</f>
        <v>0.845833333333333</v>
      </c>
      <c r="W73" s="14" t="n">
        <v>0.741666666666667</v>
      </c>
      <c r="X73" s="14" t="n">
        <v>0.104166666666667</v>
      </c>
      <c r="Y73" s="14" t="n">
        <f aca="false">100%-Z73</f>
        <v>0.895833333333333</v>
      </c>
      <c r="Z73" s="14" t="n">
        <f aca="false">X73</f>
        <v>0.104166666666667</v>
      </c>
      <c r="AA73" s="15" t="n">
        <v>0</v>
      </c>
      <c r="AB73" s="16" t="n">
        <v>0</v>
      </c>
      <c r="AC73" s="14" t="n">
        <v>1</v>
      </c>
      <c r="AD73" s="16" t="n">
        <v>0</v>
      </c>
      <c r="AE73" s="16" t="n">
        <v>0</v>
      </c>
      <c r="AF73" s="16" t="n">
        <v>0</v>
      </c>
      <c r="AG73" s="17" t="s">
        <v>43</v>
      </c>
      <c r="AH73" s="17" t="n">
        <v>1</v>
      </c>
      <c r="AI73" s="17" t="s">
        <v>44</v>
      </c>
    </row>
    <row r="74" customFormat="false" ht="15" hidden="false" customHeight="false" outlineLevel="0" collapsed="false">
      <c r="A74" s="8" t="n">
        <v>67</v>
      </c>
      <c r="B74" s="9" t="n">
        <v>67078</v>
      </c>
      <c r="C74" s="8" t="s">
        <v>152</v>
      </c>
      <c r="D74" s="10" t="s">
        <v>70</v>
      </c>
      <c r="E74" s="9" t="n">
        <v>194.757812</v>
      </c>
      <c r="F74" s="8" t="n">
        <v>7</v>
      </c>
      <c r="G74" s="9" t="n">
        <v>80.289175</v>
      </c>
      <c r="H74" s="9" t="n">
        <v>87.289175</v>
      </c>
      <c r="I74" s="8"/>
      <c r="J74" s="8"/>
      <c r="K74" s="8"/>
      <c r="L74" s="18" t="n">
        <v>2</v>
      </c>
      <c r="M74" s="13" t="n">
        <v>122746.5244</v>
      </c>
      <c r="N74" s="13" t="n">
        <v>1406.20557360062</v>
      </c>
      <c r="O74" s="13"/>
      <c r="P74" s="13" t="n">
        <v>0</v>
      </c>
      <c r="Q74" s="13" t="n">
        <v>2792.948531</v>
      </c>
      <c r="R74" s="13" t="n">
        <v>0</v>
      </c>
      <c r="S74" s="14" t="n">
        <v>0</v>
      </c>
      <c r="T74" s="14" t="n">
        <v>0</v>
      </c>
      <c r="U74" s="14" t="n">
        <v>0</v>
      </c>
      <c r="V74" s="14" t="n">
        <f aca="false">100%-U74</f>
        <v>1</v>
      </c>
      <c r="W74" s="14" t="n">
        <v>1</v>
      </c>
      <c r="X74" s="14" t="n">
        <v>0</v>
      </c>
      <c r="Y74" s="14" t="n">
        <f aca="false">100%-Z74</f>
        <v>1</v>
      </c>
      <c r="Z74" s="14" t="n">
        <f aca="false">X74</f>
        <v>0</v>
      </c>
      <c r="AA74" s="15" t="n">
        <v>0</v>
      </c>
      <c r="AB74" s="16" t="n">
        <v>0</v>
      </c>
      <c r="AC74" s="14" t="n">
        <v>1</v>
      </c>
      <c r="AD74" s="16" t="n">
        <v>0</v>
      </c>
      <c r="AE74" s="16" t="n">
        <v>0</v>
      </c>
      <c r="AF74" s="16" t="n">
        <v>0</v>
      </c>
      <c r="AG74" s="17" t="s">
        <v>43</v>
      </c>
      <c r="AH74" s="17" t="n">
        <v>1</v>
      </c>
      <c r="AI74" s="17" t="s">
        <v>44</v>
      </c>
    </row>
    <row r="75" customFormat="false" ht="15" hidden="false" customHeight="false" outlineLevel="0" collapsed="false">
      <c r="A75" s="8" t="n">
        <v>67</v>
      </c>
      <c r="B75" s="9" t="n">
        <v>67079</v>
      </c>
      <c r="C75" s="8" t="s">
        <v>153</v>
      </c>
      <c r="D75" s="10" t="s">
        <v>80</v>
      </c>
      <c r="E75" s="9" t="n">
        <v>162.481715</v>
      </c>
      <c r="F75" s="8" t="n">
        <v>2</v>
      </c>
      <c r="G75" s="9" t="n">
        <v>74.701591</v>
      </c>
      <c r="H75" s="9" t="n">
        <v>76.701591</v>
      </c>
      <c r="I75" s="8"/>
      <c r="J75" s="8"/>
      <c r="K75" s="8"/>
      <c r="L75" s="18" t="n">
        <v>0.5</v>
      </c>
      <c r="M75" s="13" t="n">
        <v>90646.8034</v>
      </c>
      <c r="N75" s="13" t="n">
        <v>1181.8112534328</v>
      </c>
      <c r="O75" s="13"/>
      <c r="P75" s="13" t="n">
        <v>0</v>
      </c>
      <c r="Q75" s="13" t="n">
        <v>993</v>
      </c>
      <c r="R75" s="13" t="n">
        <v>0</v>
      </c>
      <c r="S75" s="14" t="n">
        <v>0</v>
      </c>
      <c r="T75" s="14" t="n">
        <v>1</v>
      </c>
      <c r="U75" s="14" t="n">
        <v>1</v>
      </c>
      <c r="V75" s="14" t="n">
        <f aca="false">100%-U75</f>
        <v>0</v>
      </c>
      <c r="W75" s="14" t="n">
        <v>0</v>
      </c>
      <c r="X75" s="14" t="n">
        <v>0</v>
      </c>
      <c r="Y75" s="14" t="n">
        <f aca="false">100%-Z75</f>
        <v>1</v>
      </c>
      <c r="Z75" s="14" t="n">
        <f aca="false">X75</f>
        <v>0</v>
      </c>
      <c r="AA75" s="15" t="n">
        <v>0</v>
      </c>
      <c r="AB75" s="16" t="n">
        <v>1</v>
      </c>
      <c r="AC75" s="14" t="n">
        <v>1</v>
      </c>
      <c r="AD75" s="16" t="n">
        <v>1</v>
      </c>
      <c r="AE75" s="16" t="n">
        <v>1</v>
      </c>
      <c r="AF75" s="16" t="n">
        <v>1</v>
      </c>
      <c r="AG75" s="17" t="s">
        <v>44</v>
      </c>
      <c r="AH75" s="17"/>
      <c r="AI75" s="17"/>
    </row>
    <row r="76" customFormat="false" ht="15" hidden="false" customHeight="false" outlineLevel="0" collapsed="false">
      <c r="A76" s="8" t="n">
        <v>67</v>
      </c>
      <c r="B76" s="9" t="n">
        <v>67080</v>
      </c>
      <c r="C76" s="8" t="s">
        <v>154</v>
      </c>
      <c r="D76" s="10" t="s">
        <v>54</v>
      </c>
      <c r="E76" s="9" t="n">
        <v>1439</v>
      </c>
      <c r="F76" s="8" t="n">
        <v>64</v>
      </c>
      <c r="G76" s="9" t="n">
        <v>565</v>
      </c>
      <c r="H76" s="9" t="n">
        <v>629</v>
      </c>
      <c r="I76" s="11" t="s">
        <v>37</v>
      </c>
      <c r="J76" s="11" t="s">
        <v>38</v>
      </c>
      <c r="K76" s="11" t="n">
        <v>527</v>
      </c>
      <c r="L76" s="12" t="s">
        <v>39</v>
      </c>
      <c r="M76" s="13" t="n">
        <v>447446.9375</v>
      </c>
      <c r="N76" s="13" t="n">
        <v>711.362380763116</v>
      </c>
      <c r="O76" s="13"/>
      <c r="P76" s="13" t="n">
        <v>1</v>
      </c>
      <c r="Q76" s="13" t="n">
        <v>4629.319825</v>
      </c>
      <c r="R76" s="13" t="n">
        <v>0</v>
      </c>
      <c r="S76" s="14" t="n">
        <v>0</v>
      </c>
      <c r="T76" s="14" t="n">
        <v>0.0763888888888889</v>
      </c>
      <c r="U76" s="14" t="n">
        <v>0.0763888888888889</v>
      </c>
      <c r="V76" s="14" t="n">
        <f aca="false">100%-U76</f>
        <v>0.923611111111111</v>
      </c>
      <c r="W76" s="14" t="n">
        <v>0.486111111111111</v>
      </c>
      <c r="X76" s="14" t="n">
        <v>0.4375</v>
      </c>
      <c r="Y76" s="14" t="n">
        <f aca="false">100%-Z76</f>
        <v>0.5625</v>
      </c>
      <c r="Z76" s="14" t="n">
        <f aca="false">X76</f>
        <v>0.4375</v>
      </c>
      <c r="AA76" s="15" t="n">
        <v>0</v>
      </c>
      <c r="AB76" s="16" t="n">
        <v>0</v>
      </c>
      <c r="AC76" s="14" t="n">
        <v>1</v>
      </c>
      <c r="AD76" s="16" t="n">
        <v>0</v>
      </c>
      <c r="AE76" s="16" t="n">
        <v>0</v>
      </c>
      <c r="AF76" s="16" t="n">
        <v>0</v>
      </c>
      <c r="AG76" s="17" t="s">
        <v>43</v>
      </c>
      <c r="AH76" s="17" t="n">
        <v>1</v>
      </c>
      <c r="AI76" s="17" t="s">
        <v>40</v>
      </c>
    </row>
    <row r="77" customFormat="false" ht="15" hidden="false" customHeight="false" outlineLevel="0" collapsed="false">
      <c r="A77" s="8" t="n">
        <v>67</v>
      </c>
      <c r="B77" s="9" t="n">
        <v>67081</v>
      </c>
      <c r="C77" s="8" t="s">
        <v>155</v>
      </c>
      <c r="D77" s="10" t="s">
        <v>87</v>
      </c>
      <c r="E77" s="9" t="n">
        <v>649.484849</v>
      </c>
      <c r="F77" s="8" t="n">
        <v>17</v>
      </c>
      <c r="G77" s="9" t="n">
        <v>258.283154</v>
      </c>
      <c r="H77" s="9" t="n">
        <v>275.283154</v>
      </c>
      <c r="I77" s="11" t="s">
        <v>37</v>
      </c>
      <c r="J77" s="11" t="s">
        <v>38</v>
      </c>
      <c r="K77" s="11" t="n">
        <v>183</v>
      </c>
      <c r="L77" s="12" t="s">
        <v>39</v>
      </c>
      <c r="M77" s="13" t="n">
        <v>161150.027</v>
      </c>
      <c r="N77" s="13" t="n">
        <v>585.397343275136</v>
      </c>
      <c r="O77" s="13"/>
      <c r="P77" s="13" t="n">
        <v>0</v>
      </c>
      <c r="Q77" s="13" t="n">
        <v>1740.553041</v>
      </c>
      <c r="R77" s="13" t="n">
        <v>0</v>
      </c>
      <c r="S77" s="14" t="n">
        <v>0</v>
      </c>
      <c r="T77" s="14" t="n">
        <v>0</v>
      </c>
      <c r="U77" s="14" t="n">
        <v>0</v>
      </c>
      <c r="V77" s="14" t="n">
        <f aca="false">100%-U77</f>
        <v>1</v>
      </c>
      <c r="W77" s="14" t="n">
        <v>0.2152466367713</v>
      </c>
      <c r="X77" s="14" t="n">
        <v>0.7847533632287</v>
      </c>
      <c r="Y77" s="14" t="n">
        <f aca="false">100%-Z77</f>
        <v>0.2152466367713</v>
      </c>
      <c r="Z77" s="14" t="n">
        <f aca="false">X77</f>
        <v>0.7847533632287</v>
      </c>
      <c r="AA77" s="15" t="n">
        <v>0</v>
      </c>
      <c r="AB77" s="16" t="n">
        <v>0</v>
      </c>
      <c r="AC77" s="14" t="n">
        <v>1</v>
      </c>
      <c r="AD77" s="16" t="n">
        <v>0</v>
      </c>
      <c r="AE77" s="16" t="n">
        <v>0</v>
      </c>
      <c r="AF77" s="16" t="n">
        <v>0</v>
      </c>
      <c r="AG77" s="17" t="s">
        <v>43</v>
      </c>
      <c r="AH77" s="17" t="n">
        <v>1</v>
      </c>
      <c r="AI77" s="17" t="s">
        <v>40</v>
      </c>
    </row>
    <row r="78" customFormat="false" ht="15" hidden="false" customHeight="false" outlineLevel="0" collapsed="false">
      <c r="A78" s="8" t="n">
        <v>67</v>
      </c>
      <c r="B78" s="9" t="n">
        <v>67082</v>
      </c>
      <c r="C78" s="8" t="s">
        <v>156</v>
      </c>
      <c r="D78" s="10" t="s">
        <v>157</v>
      </c>
      <c r="E78" s="9" t="n">
        <v>962</v>
      </c>
      <c r="F78" s="8" t="n">
        <v>26</v>
      </c>
      <c r="G78" s="9" t="n">
        <v>388.466119</v>
      </c>
      <c r="H78" s="9" t="n">
        <v>414.466119</v>
      </c>
      <c r="I78" s="8"/>
      <c r="J78" s="8"/>
      <c r="K78" s="8"/>
      <c r="L78" s="18" t="n">
        <v>5.78391959798995</v>
      </c>
      <c r="M78" s="13" t="n">
        <v>389022.8068</v>
      </c>
      <c r="N78" s="13" t="n">
        <v>938.611840549505</v>
      </c>
      <c r="O78" s="13"/>
      <c r="P78" s="13" t="n">
        <v>0</v>
      </c>
      <c r="Q78" s="13" t="n">
        <v>896</v>
      </c>
      <c r="R78" s="13" t="n">
        <v>0</v>
      </c>
      <c r="S78" s="14" t="n">
        <v>0</v>
      </c>
      <c r="T78" s="14" t="n">
        <v>0.00753768844221106</v>
      </c>
      <c r="U78" s="14" t="n">
        <v>0.00753768844221106</v>
      </c>
      <c r="V78" s="14" t="n">
        <f aca="false">100%-U78</f>
        <v>0.992462311557789</v>
      </c>
      <c r="W78" s="14" t="n">
        <v>0.361809045226131</v>
      </c>
      <c r="X78" s="14" t="n">
        <v>0.630653266331658</v>
      </c>
      <c r="Y78" s="14" t="n">
        <f aca="false">100%-Z78</f>
        <v>0.369346733668342</v>
      </c>
      <c r="Z78" s="14" t="n">
        <f aca="false">X78</f>
        <v>0.630653266331658</v>
      </c>
      <c r="AA78" s="15" t="n">
        <v>0</v>
      </c>
      <c r="AB78" s="16" t="n">
        <v>0</v>
      </c>
      <c r="AC78" s="14" t="n">
        <v>0.0171821305841924</v>
      </c>
      <c r="AD78" s="16" t="n">
        <v>0</v>
      </c>
      <c r="AE78" s="16" t="n">
        <v>0</v>
      </c>
      <c r="AF78" s="16" t="n">
        <v>0</v>
      </c>
      <c r="AG78" s="17" t="s">
        <v>43</v>
      </c>
      <c r="AH78" s="17" t="n">
        <v>1</v>
      </c>
      <c r="AI78" s="17" t="s">
        <v>44</v>
      </c>
    </row>
    <row r="79" customFormat="false" ht="15" hidden="false" customHeight="false" outlineLevel="0" collapsed="false">
      <c r="A79" s="8" t="n">
        <v>67</v>
      </c>
      <c r="B79" s="9" t="n">
        <v>67083</v>
      </c>
      <c r="C79" s="8" t="s">
        <v>158</v>
      </c>
      <c r="D79" s="10" t="s">
        <v>159</v>
      </c>
      <c r="E79" s="9" t="n">
        <v>755.2496</v>
      </c>
      <c r="F79" s="8" t="n">
        <v>27</v>
      </c>
      <c r="G79" s="9" t="n">
        <v>452.379282</v>
      </c>
      <c r="H79" s="9" t="n">
        <v>479.379282</v>
      </c>
      <c r="I79" s="8"/>
      <c r="J79" s="8"/>
      <c r="K79" s="8"/>
      <c r="L79" s="18" t="n">
        <v>11.0466321243523</v>
      </c>
      <c r="M79" s="13" t="n">
        <v>351770.4273</v>
      </c>
      <c r="N79" s="13" t="n">
        <v>733.803984670326</v>
      </c>
      <c r="O79" s="13"/>
      <c r="P79" s="13" t="n">
        <v>0</v>
      </c>
      <c r="Q79" s="13" t="n">
        <v>2488.665461</v>
      </c>
      <c r="R79" s="13" t="n">
        <v>0</v>
      </c>
      <c r="S79" s="14" t="n">
        <v>0</v>
      </c>
      <c r="T79" s="14" t="n">
        <v>0.00518134715025907</v>
      </c>
      <c r="U79" s="14" t="n">
        <v>0.00518134715025907</v>
      </c>
      <c r="V79" s="14" t="n">
        <f aca="false">100%-U79</f>
        <v>0.994818652849741</v>
      </c>
      <c r="W79" s="14" t="n">
        <v>0.077720207253886</v>
      </c>
      <c r="X79" s="14" t="n">
        <v>0.917098445595855</v>
      </c>
      <c r="Y79" s="14" t="n">
        <f aca="false">100%-Z79</f>
        <v>0.082901554404145</v>
      </c>
      <c r="Z79" s="14" t="n">
        <f aca="false">X79</f>
        <v>0.917098445595855</v>
      </c>
      <c r="AA79" s="15" t="n">
        <v>0</v>
      </c>
      <c r="AB79" s="16" t="n">
        <v>0</v>
      </c>
      <c r="AC79" s="14" t="n">
        <v>0.666666666666667</v>
      </c>
      <c r="AD79" s="16" t="n">
        <v>0</v>
      </c>
      <c r="AE79" s="16" t="n">
        <v>0</v>
      </c>
      <c r="AF79" s="16" t="n">
        <v>0</v>
      </c>
      <c r="AG79" s="17" t="s">
        <v>43</v>
      </c>
      <c r="AH79" s="17" t="n">
        <v>1</v>
      </c>
      <c r="AI79" s="17" t="s">
        <v>44</v>
      </c>
    </row>
    <row r="80" customFormat="false" ht="15" hidden="false" customHeight="false" outlineLevel="0" collapsed="false">
      <c r="A80" s="8" t="n">
        <v>67</v>
      </c>
      <c r="B80" s="9" t="n">
        <v>67084</v>
      </c>
      <c r="C80" s="8" t="s">
        <v>160</v>
      </c>
      <c r="D80" s="10" t="s">
        <v>91</v>
      </c>
      <c r="E80" s="9" t="n">
        <v>1930.125</v>
      </c>
      <c r="F80" s="8" t="n">
        <v>94</v>
      </c>
      <c r="G80" s="9" t="n">
        <v>902.461538</v>
      </c>
      <c r="H80" s="9" t="n">
        <v>996.461538</v>
      </c>
      <c r="I80" s="8"/>
      <c r="J80" s="8"/>
      <c r="K80" s="8"/>
      <c r="L80" s="18" t="n">
        <v>14.6</v>
      </c>
      <c r="M80" s="13" t="n">
        <v>797265.5235</v>
      </c>
      <c r="N80" s="13" t="n">
        <v>800.096635039415</v>
      </c>
      <c r="O80" s="13"/>
      <c r="P80" s="13" t="n">
        <v>0</v>
      </c>
      <c r="Q80" s="13" t="n">
        <v>996.461538</v>
      </c>
      <c r="R80" s="13" t="n">
        <v>1</v>
      </c>
      <c r="S80" s="14" t="n">
        <v>0</v>
      </c>
      <c r="T80" s="14" t="n">
        <v>0.00210526315789474</v>
      </c>
      <c r="U80" s="14" t="n">
        <v>0.00210526315789474</v>
      </c>
      <c r="V80" s="14" t="n">
        <f aca="false">100%-U80</f>
        <v>0.997894736842105</v>
      </c>
      <c r="W80" s="14" t="n">
        <v>0.0178947368421053</v>
      </c>
      <c r="X80" s="14" t="n">
        <v>0.98</v>
      </c>
      <c r="Y80" s="14" t="n">
        <f aca="false">100%-Z80</f>
        <v>0.02</v>
      </c>
      <c r="Z80" s="14" t="n">
        <f aca="false">X80</f>
        <v>0.98</v>
      </c>
      <c r="AA80" s="15" t="n">
        <v>1</v>
      </c>
      <c r="AB80" s="16" t="n">
        <v>0</v>
      </c>
      <c r="AC80" s="14" t="n">
        <v>1</v>
      </c>
      <c r="AD80" s="16" t="n">
        <v>0</v>
      </c>
      <c r="AE80" s="16" t="n">
        <v>0</v>
      </c>
      <c r="AF80" s="16" t="n">
        <v>1</v>
      </c>
      <c r="AG80" s="17" t="s">
        <v>44</v>
      </c>
      <c r="AH80" s="17"/>
      <c r="AI80" s="17"/>
    </row>
    <row r="81" customFormat="false" ht="15" hidden="false" customHeight="false" outlineLevel="0" collapsed="false">
      <c r="A81" s="8" t="n">
        <v>67</v>
      </c>
      <c r="B81" s="9" t="n">
        <v>67085</v>
      </c>
      <c r="C81" s="8" t="s">
        <v>161</v>
      </c>
      <c r="D81" s="10" t="s">
        <v>87</v>
      </c>
      <c r="E81" s="9" t="n">
        <v>624</v>
      </c>
      <c r="F81" s="8" t="n">
        <v>19</v>
      </c>
      <c r="G81" s="9" t="n">
        <v>251.894737</v>
      </c>
      <c r="H81" s="9" t="n">
        <v>270.894737</v>
      </c>
      <c r="I81" s="8"/>
      <c r="J81" s="8"/>
      <c r="K81" s="8"/>
      <c r="L81" s="18" t="n">
        <v>0.479087452471483</v>
      </c>
      <c r="M81" s="13" t="n">
        <v>217905.4024</v>
      </c>
      <c r="N81" s="13" t="n">
        <v>804.391420863965</v>
      </c>
      <c r="O81" s="13"/>
      <c r="P81" s="13" t="n">
        <v>1</v>
      </c>
      <c r="Q81" s="13" t="n">
        <v>1740.553041</v>
      </c>
      <c r="R81" s="13" t="n">
        <v>0</v>
      </c>
      <c r="S81" s="14" t="n">
        <v>0.0418250950570342</v>
      </c>
      <c r="T81" s="14" t="n">
        <v>0.958174904942966</v>
      </c>
      <c r="U81" s="14" t="n">
        <v>1</v>
      </c>
      <c r="V81" s="14" t="n">
        <f aca="false">100%-U81</f>
        <v>0</v>
      </c>
      <c r="W81" s="14" t="n">
        <v>0</v>
      </c>
      <c r="X81" s="14" t="n">
        <v>0</v>
      </c>
      <c r="Y81" s="14" t="n">
        <f aca="false">100%-Z81</f>
        <v>1</v>
      </c>
      <c r="Z81" s="14" t="n">
        <f aca="false">X81</f>
        <v>0</v>
      </c>
      <c r="AA81" s="15" t="n">
        <v>0</v>
      </c>
      <c r="AB81" s="16" t="n">
        <v>1</v>
      </c>
      <c r="AC81" s="14" t="n">
        <v>1</v>
      </c>
      <c r="AD81" s="16" t="n">
        <v>1</v>
      </c>
      <c r="AE81" s="16" t="n">
        <v>1</v>
      </c>
      <c r="AF81" s="16" t="n">
        <v>1</v>
      </c>
      <c r="AG81" s="17" t="s">
        <v>59</v>
      </c>
      <c r="AH81" s="17" t="n">
        <v>1</v>
      </c>
      <c r="AI81" s="17" t="s">
        <v>44</v>
      </c>
    </row>
    <row r="82" customFormat="false" ht="15" hidden="false" customHeight="false" outlineLevel="0" collapsed="false">
      <c r="A82" s="8" t="n">
        <v>67</v>
      </c>
      <c r="B82" s="9" t="n">
        <v>67086</v>
      </c>
      <c r="C82" s="8" t="s">
        <v>162</v>
      </c>
      <c r="D82" s="10" t="s">
        <v>128</v>
      </c>
      <c r="E82" s="9" t="n">
        <v>370</v>
      </c>
      <c r="F82" s="8" t="n">
        <v>6</v>
      </c>
      <c r="G82" s="9" t="n">
        <v>150</v>
      </c>
      <c r="H82" s="9" t="n">
        <v>156</v>
      </c>
      <c r="I82" s="11" t="s">
        <v>37</v>
      </c>
      <c r="J82" s="11" t="s">
        <v>38</v>
      </c>
      <c r="K82" s="11" t="n">
        <v>133</v>
      </c>
      <c r="L82" s="12" t="s">
        <v>39</v>
      </c>
      <c r="M82" s="13" t="n">
        <v>143032.625</v>
      </c>
      <c r="N82" s="13" t="n">
        <v>916.875801282051</v>
      </c>
      <c r="O82" s="13"/>
      <c r="P82" s="13" t="n">
        <v>1</v>
      </c>
      <c r="Q82" s="13" t="n">
        <v>1305.925234</v>
      </c>
      <c r="R82" s="13" t="n">
        <v>0</v>
      </c>
      <c r="S82" s="14" t="n">
        <v>0</v>
      </c>
      <c r="T82" s="14" t="n">
        <v>1</v>
      </c>
      <c r="U82" s="14" t="n">
        <v>1</v>
      </c>
      <c r="V82" s="14" t="n">
        <f aca="false">100%-U82</f>
        <v>0</v>
      </c>
      <c r="W82" s="14" t="n">
        <v>0</v>
      </c>
      <c r="X82" s="14" t="n">
        <v>0</v>
      </c>
      <c r="Y82" s="14" t="n">
        <f aca="false">100%-Z82</f>
        <v>1</v>
      </c>
      <c r="Z82" s="14" t="n">
        <f aca="false">X82</f>
        <v>0</v>
      </c>
      <c r="AA82" s="15" t="n">
        <v>0</v>
      </c>
      <c r="AB82" s="16" t="n">
        <v>1</v>
      </c>
      <c r="AC82" s="14" t="n">
        <v>1</v>
      </c>
      <c r="AD82" s="16" t="n">
        <v>1</v>
      </c>
      <c r="AE82" s="16" t="n">
        <v>1</v>
      </c>
      <c r="AF82" s="16" t="n">
        <v>1</v>
      </c>
      <c r="AG82" s="17" t="s">
        <v>40</v>
      </c>
      <c r="AH82" s="17"/>
      <c r="AI82" s="17"/>
    </row>
    <row r="83" customFormat="false" ht="15" hidden="false" customHeight="false" outlineLevel="0" collapsed="false">
      <c r="A83" s="8" t="n">
        <v>67</v>
      </c>
      <c r="B83" s="9" t="n">
        <v>67087</v>
      </c>
      <c r="C83" s="8" t="s">
        <v>163</v>
      </c>
      <c r="D83" s="10" t="s">
        <v>78</v>
      </c>
      <c r="E83" s="9" t="n">
        <v>1426.777778</v>
      </c>
      <c r="F83" s="8" t="n">
        <v>37</v>
      </c>
      <c r="G83" s="9" t="n">
        <v>523.869301</v>
      </c>
      <c r="H83" s="9" t="n">
        <v>560.869301</v>
      </c>
      <c r="I83" s="8"/>
      <c r="J83" s="8"/>
      <c r="K83" s="8"/>
      <c r="L83" s="18" t="n">
        <v>3.25631768953069</v>
      </c>
      <c r="M83" s="13" t="n">
        <v>331048.1757</v>
      </c>
      <c r="N83" s="13" t="n">
        <v>590.241211472546</v>
      </c>
      <c r="O83" s="13"/>
      <c r="P83" s="13" t="n">
        <v>0</v>
      </c>
      <c r="Q83" s="13" t="n">
        <v>17536.5</v>
      </c>
      <c r="R83" s="13" t="n">
        <v>0</v>
      </c>
      <c r="S83" s="14" t="n">
        <v>0</v>
      </c>
      <c r="T83" s="14" t="n">
        <v>0.249097472924188</v>
      </c>
      <c r="U83" s="14" t="n">
        <v>0.249097472924188</v>
      </c>
      <c r="V83" s="14" t="n">
        <f aca="false">100%-U83</f>
        <v>0.750902527075812</v>
      </c>
      <c r="W83" s="14" t="n">
        <v>0.541516245487365</v>
      </c>
      <c r="X83" s="14" t="n">
        <v>0.209386281588448</v>
      </c>
      <c r="Y83" s="14" t="n">
        <f aca="false">100%-Z83</f>
        <v>0.790613718411552</v>
      </c>
      <c r="Z83" s="14" t="n">
        <f aca="false">X83</f>
        <v>0.209386281588448</v>
      </c>
      <c r="AA83" s="15" t="n">
        <v>0</v>
      </c>
      <c r="AB83" s="16" t="n">
        <v>0</v>
      </c>
      <c r="AC83" s="14" t="n">
        <v>1</v>
      </c>
      <c r="AD83" s="16" t="n">
        <v>0</v>
      </c>
      <c r="AE83" s="16" t="n">
        <v>0</v>
      </c>
      <c r="AF83" s="16" t="n">
        <v>0</v>
      </c>
      <c r="AG83" s="17" t="s">
        <v>43</v>
      </c>
      <c r="AH83" s="17" t="n">
        <v>1</v>
      </c>
      <c r="AI83" s="17" t="s">
        <v>44</v>
      </c>
    </row>
    <row r="84" customFormat="false" ht="15" hidden="false" customHeight="false" outlineLevel="0" collapsed="false">
      <c r="A84" s="8" t="n">
        <v>67</v>
      </c>
      <c r="B84" s="9" t="n">
        <v>67088</v>
      </c>
      <c r="C84" s="8" t="s">
        <v>164</v>
      </c>
      <c r="D84" s="10" t="s">
        <v>42</v>
      </c>
      <c r="E84" s="9" t="n">
        <v>386</v>
      </c>
      <c r="F84" s="8" t="n">
        <v>8</v>
      </c>
      <c r="G84" s="9" t="n">
        <v>149</v>
      </c>
      <c r="H84" s="9" t="n">
        <v>157</v>
      </c>
      <c r="I84" s="8"/>
      <c r="J84" s="8"/>
      <c r="K84" s="8"/>
      <c r="L84" s="18" t="n">
        <v>7.95121951219512</v>
      </c>
      <c r="M84" s="13" t="n">
        <v>258906.6275</v>
      </c>
      <c r="N84" s="13" t="n">
        <v>1649.08679936306</v>
      </c>
      <c r="O84" s="13"/>
      <c r="P84" s="13" t="n">
        <v>0</v>
      </c>
      <c r="Q84" s="13" t="n">
        <v>843.83794</v>
      </c>
      <c r="R84" s="13" t="n">
        <v>0</v>
      </c>
      <c r="S84" s="14" t="n">
        <v>0</v>
      </c>
      <c r="T84" s="14" t="n">
        <v>0</v>
      </c>
      <c r="U84" s="14" t="n">
        <v>0</v>
      </c>
      <c r="V84" s="14" t="n">
        <f aca="false">100%-U84</f>
        <v>1</v>
      </c>
      <c r="W84" s="14" t="n">
        <v>0.00813008130081301</v>
      </c>
      <c r="X84" s="14" t="n">
        <v>0.991869918699187</v>
      </c>
      <c r="Y84" s="14" t="n">
        <f aca="false">100%-Z84</f>
        <v>0.00813008130081305</v>
      </c>
      <c r="Z84" s="14" t="n">
        <f aca="false">X84</f>
        <v>0.991869918699187</v>
      </c>
      <c r="AA84" s="15" t="n">
        <v>0</v>
      </c>
      <c r="AB84" s="16" t="n">
        <v>0</v>
      </c>
      <c r="AC84" s="14" t="n">
        <v>1</v>
      </c>
      <c r="AD84" s="16" t="n">
        <v>0</v>
      </c>
      <c r="AE84" s="16" t="n">
        <v>0</v>
      </c>
      <c r="AF84" s="16" t="n">
        <v>0</v>
      </c>
      <c r="AG84" s="17" t="s">
        <v>43</v>
      </c>
      <c r="AH84" s="17" t="n">
        <v>1</v>
      </c>
      <c r="AI84" s="17" t="s">
        <v>44</v>
      </c>
    </row>
    <row r="85" customFormat="false" ht="15" hidden="false" customHeight="false" outlineLevel="0" collapsed="false">
      <c r="A85" s="8" t="n">
        <v>67</v>
      </c>
      <c r="B85" s="9" t="n">
        <v>67089</v>
      </c>
      <c r="C85" s="8" t="s">
        <v>165</v>
      </c>
      <c r="D85" s="10" t="s">
        <v>52</v>
      </c>
      <c r="E85" s="9" t="n">
        <v>2637</v>
      </c>
      <c r="F85" s="8" t="n">
        <v>117</v>
      </c>
      <c r="G85" s="9" t="n">
        <v>1120</v>
      </c>
      <c r="H85" s="9" t="n">
        <v>1237</v>
      </c>
      <c r="I85" s="8"/>
      <c r="J85" s="8"/>
      <c r="K85" s="8"/>
      <c r="L85" s="18" t="n">
        <v>18.1380991064175</v>
      </c>
      <c r="M85" s="13" t="n">
        <v>1024213.375</v>
      </c>
      <c r="N85" s="13" t="n">
        <v>827.98170978173</v>
      </c>
      <c r="O85" s="13"/>
      <c r="P85" s="13" t="n">
        <v>0</v>
      </c>
      <c r="Q85" s="13" t="n">
        <v>6558</v>
      </c>
      <c r="R85" s="13" t="n">
        <v>0</v>
      </c>
      <c r="S85" s="14" t="n">
        <v>0</v>
      </c>
      <c r="T85" s="14" t="n">
        <v>0</v>
      </c>
      <c r="U85" s="14" t="n">
        <v>0</v>
      </c>
      <c r="V85" s="14" t="n">
        <f aca="false">100%-U85</f>
        <v>1</v>
      </c>
      <c r="W85" s="14" t="n">
        <v>0</v>
      </c>
      <c r="X85" s="14" t="n">
        <v>1</v>
      </c>
      <c r="Y85" s="14" t="n">
        <f aca="false">100%-Z85</f>
        <v>0</v>
      </c>
      <c r="Z85" s="14" t="n">
        <f aca="false">X85</f>
        <v>1</v>
      </c>
      <c r="AA85" s="15" t="n">
        <v>0</v>
      </c>
      <c r="AB85" s="16" t="n">
        <v>0</v>
      </c>
      <c r="AC85" s="14" t="n">
        <v>1</v>
      </c>
      <c r="AD85" s="16" t="n">
        <v>0</v>
      </c>
      <c r="AE85" s="16" t="n">
        <v>0</v>
      </c>
      <c r="AF85" s="16" t="n">
        <v>0</v>
      </c>
      <c r="AG85" s="17" t="s">
        <v>43</v>
      </c>
      <c r="AH85" s="17" t="n">
        <v>1</v>
      </c>
      <c r="AI85" s="17" t="s">
        <v>44</v>
      </c>
    </row>
    <row r="86" customFormat="false" ht="15" hidden="false" customHeight="false" outlineLevel="0" collapsed="false">
      <c r="A86" s="8" t="n">
        <v>67</v>
      </c>
      <c r="B86" s="9" t="n">
        <v>67090</v>
      </c>
      <c r="C86" s="8" t="s">
        <v>166</v>
      </c>
      <c r="D86" s="10" t="s">
        <v>128</v>
      </c>
      <c r="E86" s="9" t="n">
        <v>568.528519</v>
      </c>
      <c r="F86" s="8" t="n">
        <v>10</v>
      </c>
      <c r="G86" s="9" t="n">
        <v>273.087083</v>
      </c>
      <c r="H86" s="9" t="n">
        <v>283.087083</v>
      </c>
      <c r="I86" s="11" t="s">
        <v>37</v>
      </c>
      <c r="J86" s="11" t="s">
        <v>38</v>
      </c>
      <c r="K86" s="11" t="n">
        <v>266</v>
      </c>
      <c r="L86" s="12" t="s">
        <v>39</v>
      </c>
      <c r="M86" s="13" t="n">
        <v>240418.8463</v>
      </c>
      <c r="N86" s="13" t="n">
        <v>849.275225673225</v>
      </c>
      <c r="O86" s="13"/>
      <c r="P86" s="13" t="n">
        <v>1</v>
      </c>
      <c r="Q86" s="13" t="n">
        <v>1305.925234</v>
      </c>
      <c r="R86" s="13" t="n">
        <v>0</v>
      </c>
      <c r="S86" s="14" t="n">
        <v>0.0117647058823529</v>
      </c>
      <c r="T86" s="14" t="n">
        <v>0.988235294117647</v>
      </c>
      <c r="U86" s="14" t="n">
        <v>1</v>
      </c>
      <c r="V86" s="14" t="n">
        <f aca="false">100%-U86</f>
        <v>0</v>
      </c>
      <c r="W86" s="14" t="n">
        <v>0</v>
      </c>
      <c r="X86" s="14" t="n">
        <v>0</v>
      </c>
      <c r="Y86" s="14" t="n">
        <f aca="false">100%-Z86</f>
        <v>1</v>
      </c>
      <c r="Z86" s="14" t="n">
        <f aca="false">X86</f>
        <v>0</v>
      </c>
      <c r="AA86" s="15" t="n">
        <v>0</v>
      </c>
      <c r="AB86" s="16" t="n">
        <v>1</v>
      </c>
      <c r="AC86" s="14" t="n">
        <v>1</v>
      </c>
      <c r="AD86" s="16" t="n">
        <v>1</v>
      </c>
      <c r="AE86" s="16" t="n">
        <v>1</v>
      </c>
      <c r="AF86" s="16" t="n">
        <v>1</v>
      </c>
      <c r="AG86" s="17" t="s">
        <v>40</v>
      </c>
      <c r="AH86" s="17"/>
      <c r="AI86" s="17"/>
    </row>
    <row r="87" customFormat="false" ht="15" hidden="false" customHeight="false" outlineLevel="0" collapsed="false">
      <c r="A87" s="8" t="n">
        <v>67</v>
      </c>
      <c r="B87" s="9" t="n">
        <v>67091</v>
      </c>
      <c r="C87" s="8" t="s">
        <v>167</v>
      </c>
      <c r="D87" s="10" t="s">
        <v>42</v>
      </c>
      <c r="E87" s="9" t="n">
        <v>333</v>
      </c>
      <c r="F87" s="8" t="n">
        <v>13</v>
      </c>
      <c r="G87" s="9" t="n">
        <v>146.568389</v>
      </c>
      <c r="H87" s="9" t="n">
        <v>159.568389</v>
      </c>
      <c r="I87" s="8"/>
      <c r="J87" s="8"/>
      <c r="K87" s="8"/>
      <c r="L87" s="18" t="n">
        <v>2</v>
      </c>
      <c r="M87" s="13" t="n">
        <v>181580.8826</v>
      </c>
      <c r="N87" s="13" t="n">
        <v>1137.95021518955</v>
      </c>
      <c r="O87" s="13"/>
      <c r="P87" s="13" t="n">
        <v>0</v>
      </c>
      <c r="Q87" s="13" t="n">
        <v>843.83794</v>
      </c>
      <c r="R87" s="13" t="n">
        <v>0</v>
      </c>
      <c r="S87" s="14" t="n">
        <v>0</v>
      </c>
      <c r="T87" s="14" t="n">
        <v>0.236111111111111</v>
      </c>
      <c r="U87" s="14" t="n">
        <v>0.236111111111111</v>
      </c>
      <c r="V87" s="14" t="n">
        <f aca="false">100%-U87</f>
        <v>0.763888888888889</v>
      </c>
      <c r="W87" s="14" t="n">
        <v>0.763888888888889</v>
      </c>
      <c r="X87" s="14" t="n">
        <v>0</v>
      </c>
      <c r="Y87" s="14" t="n">
        <f aca="false">100%-Z87</f>
        <v>1</v>
      </c>
      <c r="Z87" s="14" t="n">
        <f aca="false">X87</f>
        <v>0</v>
      </c>
      <c r="AA87" s="15" t="n">
        <v>0</v>
      </c>
      <c r="AB87" s="16" t="n">
        <v>0</v>
      </c>
      <c r="AC87" s="14" t="n">
        <v>1</v>
      </c>
      <c r="AD87" s="16" t="n">
        <v>0</v>
      </c>
      <c r="AE87" s="16" t="n">
        <v>0</v>
      </c>
      <c r="AF87" s="16" t="n">
        <v>0</v>
      </c>
      <c r="AG87" s="17" t="s">
        <v>43</v>
      </c>
      <c r="AH87" s="17" t="n">
        <v>1</v>
      </c>
      <c r="AI87" s="17" t="s">
        <v>44</v>
      </c>
    </row>
    <row r="88" customFormat="false" ht="15" hidden="false" customHeight="false" outlineLevel="0" collapsed="false">
      <c r="A88" s="8" t="n">
        <v>67</v>
      </c>
      <c r="B88" s="9" t="n">
        <v>67092</v>
      </c>
      <c r="C88" s="8" t="s">
        <v>168</v>
      </c>
      <c r="D88" s="10" t="s">
        <v>46</v>
      </c>
      <c r="E88" s="9" t="n">
        <v>627.915477</v>
      </c>
      <c r="F88" s="8" t="n">
        <v>18</v>
      </c>
      <c r="G88" s="9" t="n">
        <v>271.455473</v>
      </c>
      <c r="H88" s="9" t="n">
        <v>289.455473</v>
      </c>
      <c r="I88" s="8"/>
      <c r="J88" s="8"/>
      <c r="K88" s="8"/>
      <c r="L88" s="18" t="n">
        <v>7.84671532846715</v>
      </c>
      <c r="M88" s="13" t="n">
        <v>266281.2015</v>
      </c>
      <c r="N88" s="13" t="n">
        <v>919.938388934867</v>
      </c>
      <c r="O88" s="13"/>
      <c r="P88" s="13" t="n">
        <v>0</v>
      </c>
      <c r="Q88" s="13" t="n">
        <v>967.943358</v>
      </c>
      <c r="R88" s="13" t="n">
        <v>0</v>
      </c>
      <c r="S88" s="14" t="n">
        <v>0</v>
      </c>
      <c r="T88" s="14" t="n">
        <v>0</v>
      </c>
      <c r="U88" s="14" t="n">
        <v>0</v>
      </c>
      <c r="V88" s="14" t="n">
        <f aca="false">100%-U88</f>
        <v>1</v>
      </c>
      <c r="W88" s="14" t="n">
        <v>0.0255474452554745</v>
      </c>
      <c r="X88" s="14" t="n">
        <v>0.974452554744526</v>
      </c>
      <c r="Y88" s="14" t="n">
        <f aca="false">100%-Z88</f>
        <v>0.0255474452554745</v>
      </c>
      <c r="Z88" s="14" t="n">
        <f aca="false">X88</f>
        <v>0.974452554744526</v>
      </c>
      <c r="AA88" s="15" t="n">
        <v>0</v>
      </c>
      <c r="AB88" s="16" t="n">
        <v>0</v>
      </c>
      <c r="AC88" s="14" t="n">
        <v>1</v>
      </c>
      <c r="AD88" s="16" t="n">
        <v>0</v>
      </c>
      <c r="AE88" s="16" t="n">
        <v>0</v>
      </c>
      <c r="AF88" s="16" t="n">
        <v>0</v>
      </c>
      <c r="AG88" s="17" t="s">
        <v>43</v>
      </c>
      <c r="AH88" s="17" t="n">
        <v>1</v>
      </c>
      <c r="AI88" s="17" t="s">
        <v>44</v>
      </c>
    </row>
    <row r="89" customFormat="false" ht="15" hidden="false" customHeight="false" outlineLevel="0" collapsed="false">
      <c r="A89" s="8" t="n">
        <v>67</v>
      </c>
      <c r="B89" s="9" t="n">
        <v>67093</v>
      </c>
      <c r="C89" s="8" t="s">
        <v>169</v>
      </c>
      <c r="D89" s="10" t="s">
        <v>100</v>
      </c>
      <c r="E89" s="9" t="n">
        <v>348</v>
      </c>
      <c r="F89" s="8" t="n">
        <v>5</v>
      </c>
      <c r="G89" s="9" t="n">
        <v>146.534884</v>
      </c>
      <c r="H89" s="9" t="n">
        <v>151.534884</v>
      </c>
      <c r="I89" s="8"/>
      <c r="J89" s="8"/>
      <c r="K89" s="8"/>
      <c r="L89" s="18" t="n">
        <v>7.50344827586207</v>
      </c>
      <c r="M89" s="13" t="n">
        <v>129468.9051</v>
      </c>
      <c r="N89" s="13" t="n">
        <v>854.383503537047</v>
      </c>
      <c r="O89" s="13"/>
      <c r="P89" s="13" t="n">
        <v>0</v>
      </c>
      <c r="Q89" s="13" t="n">
        <v>936.40178</v>
      </c>
      <c r="R89" s="13" t="n">
        <v>0</v>
      </c>
      <c r="S89" s="14" t="n">
        <v>0</v>
      </c>
      <c r="T89" s="14" t="n">
        <v>0</v>
      </c>
      <c r="U89" s="14" t="n">
        <v>0</v>
      </c>
      <c r="V89" s="14" t="n">
        <f aca="false">100%-U89</f>
        <v>1</v>
      </c>
      <c r="W89" s="14" t="n">
        <v>0.0827586206896552</v>
      </c>
      <c r="X89" s="14" t="n">
        <v>0.917241379310345</v>
      </c>
      <c r="Y89" s="14" t="n">
        <f aca="false">100%-Z89</f>
        <v>0.0827586206896552</v>
      </c>
      <c r="Z89" s="14" t="n">
        <f aca="false">X89</f>
        <v>0.917241379310345</v>
      </c>
      <c r="AA89" s="15" t="n">
        <v>0</v>
      </c>
      <c r="AB89" s="16" t="n">
        <v>0</v>
      </c>
      <c r="AC89" s="14" t="n">
        <v>1</v>
      </c>
      <c r="AD89" s="16" t="n">
        <v>0</v>
      </c>
      <c r="AE89" s="16" t="n">
        <v>0</v>
      </c>
      <c r="AF89" s="16" t="n">
        <v>0</v>
      </c>
      <c r="AG89" s="17" t="s">
        <v>43</v>
      </c>
      <c r="AH89" s="17" t="n">
        <v>1</v>
      </c>
      <c r="AI89" s="17" t="s">
        <v>44</v>
      </c>
    </row>
    <row r="90" customFormat="false" ht="15" hidden="false" customHeight="false" outlineLevel="0" collapsed="false">
      <c r="A90" s="8" t="n">
        <v>67</v>
      </c>
      <c r="B90" s="9" t="n">
        <v>67094</v>
      </c>
      <c r="C90" s="8" t="s">
        <v>170</v>
      </c>
      <c r="D90" s="10" t="s">
        <v>72</v>
      </c>
      <c r="E90" s="9" t="n">
        <v>243.972611</v>
      </c>
      <c r="F90" s="8" t="n">
        <v>8</v>
      </c>
      <c r="G90" s="9" t="n">
        <v>100.225073</v>
      </c>
      <c r="H90" s="9" t="n">
        <v>108.225073</v>
      </c>
      <c r="I90" s="11" t="s">
        <v>37</v>
      </c>
      <c r="J90" s="11" t="s">
        <v>38</v>
      </c>
      <c r="K90" s="11" t="n">
        <v>100</v>
      </c>
      <c r="L90" s="12" t="s">
        <v>39</v>
      </c>
      <c r="M90" s="13" t="n">
        <v>81541.8109</v>
      </c>
      <c r="N90" s="13" t="n">
        <v>753.446577947792</v>
      </c>
      <c r="O90" s="13"/>
      <c r="P90" s="13" t="n">
        <v>0</v>
      </c>
      <c r="Q90" s="13" t="n">
        <v>10051.5</v>
      </c>
      <c r="R90" s="13" t="n">
        <v>0</v>
      </c>
      <c r="S90" s="14" t="n">
        <v>0</v>
      </c>
      <c r="T90" s="14" t="n">
        <v>0</v>
      </c>
      <c r="U90" s="14" t="n">
        <v>0</v>
      </c>
      <c r="V90" s="14" t="n">
        <f aca="false">100%-U90</f>
        <v>1</v>
      </c>
      <c r="W90" s="14" t="n">
        <v>0</v>
      </c>
      <c r="X90" s="14" t="n">
        <v>1</v>
      </c>
      <c r="Y90" s="14" t="n">
        <f aca="false">100%-Z90</f>
        <v>0</v>
      </c>
      <c r="Z90" s="14" t="n">
        <f aca="false">X90</f>
        <v>1</v>
      </c>
      <c r="AA90" s="15" t="n">
        <v>0</v>
      </c>
      <c r="AB90" s="16" t="n">
        <v>0</v>
      </c>
      <c r="AC90" s="14" t="n">
        <v>0.941176470588235</v>
      </c>
      <c r="AD90" s="16" t="n">
        <v>0</v>
      </c>
      <c r="AE90" s="16" t="n">
        <v>0</v>
      </c>
      <c r="AF90" s="16" t="n">
        <v>0</v>
      </c>
      <c r="AG90" s="17" t="s">
        <v>43</v>
      </c>
      <c r="AH90" s="17" t="n">
        <v>1</v>
      </c>
      <c r="AI90" s="17" t="s">
        <v>40</v>
      </c>
    </row>
    <row r="91" customFormat="false" ht="15" hidden="false" customHeight="false" outlineLevel="0" collapsed="false">
      <c r="A91" s="8" t="n">
        <v>67</v>
      </c>
      <c r="B91" s="9" t="n">
        <v>67095</v>
      </c>
      <c r="C91" s="8" t="s">
        <v>171</v>
      </c>
      <c r="D91" s="10" t="s">
        <v>42</v>
      </c>
      <c r="E91" s="9" t="n">
        <v>1642.125</v>
      </c>
      <c r="F91" s="8" t="n">
        <v>122</v>
      </c>
      <c r="G91" s="9" t="n">
        <v>721.83794</v>
      </c>
      <c r="H91" s="9" t="n">
        <v>843.83794</v>
      </c>
      <c r="I91" s="8"/>
      <c r="J91" s="8"/>
      <c r="K91" s="8"/>
      <c r="L91" s="18" t="n">
        <v>15.9261576971214</v>
      </c>
      <c r="M91" s="13" t="n">
        <v>806283.6464</v>
      </c>
      <c r="N91" s="13" t="n">
        <v>955.495846038873</v>
      </c>
      <c r="O91" s="13"/>
      <c r="P91" s="13" t="n">
        <v>0</v>
      </c>
      <c r="Q91" s="13" t="n">
        <v>843.83794</v>
      </c>
      <c r="R91" s="13" t="n">
        <v>1</v>
      </c>
      <c r="S91" s="14" t="n">
        <v>0</v>
      </c>
      <c r="T91" s="14" t="n">
        <v>0.00250312891113892</v>
      </c>
      <c r="U91" s="14" t="n">
        <v>0.00250312891113892</v>
      </c>
      <c r="V91" s="14" t="n">
        <f aca="false">100%-U91</f>
        <v>0.997496871088861</v>
      </c>
      <c r="W91" s="14" t="n">
        <v>0</v>
      </c>
      <c r="X91" s="14" t="n">
        <v>0.997496871088861</v>
      </c>
      <c r="Y91" s="14" t="n">
        <f aca="false">100%-Z91</f>
        <v>0.00250312891113891</v>
      </c>
      <c r="Z91" s="14" t="n">
        <f aca="false">X91</f>
        <v>0.997496871088861</v>
      </c>
      <c r="AA91" s="15" t="n">
        <v>1</v>
      </c>
      <c r="AB91" s="16" t="n">
        <v>0</v>
      </c>
      <c r="AC91" s="14" t="n">
        <v>1</v>
      </c>
      <c r="AD91" s="16" t="n">
        <v>0</v>
      </c>
      <c r="AE91" s="16" t="n">
        <v>0</v>
      </c>
      <c r="AF91" s="16" t="n">
        <v>1</v>
      </c>
      <c r="AG91" s="17" t="s">
        <v>44</v>
      </c>
      <c r="AH91" s="17"/>
      <c r="AI91" s="17"/>
    </row>
    <row r="92" customFormat="false" ht="15" hidden="false" customHeight="false" outlineLevel="0" collapsed="false">
      <c r="A92" s="8" t="n">
        <v>67</v>
      </c>
      <c r="B92" s="9" t="n">
        <v>67096</v>
      </c>
      <c r="C92" s="8" t="s">
        <v>172</v>
      </c>
      <c r="D92" s="10" t="s">
        <v>173</v>
      </c>
      <c r="E92" s="9" t="n">
        <v>316.727313</v>
      </c>
      <c r="F92" s="8" t="n">
        <v>15</v>
      </c>
      <c r="G92" s="9" t="n">
        <v>132.251709</v>
      </c>
      <c r="H92" s="9" t="n">
        <v>147.251709</v>
      </c>
      <c r="I92" s="8"/>
      <c r="J92" s="8"/>
      <c r="K92" s="8"/>
      <c r="L92" s="18" t="n">
        <v>7.26618705035971</v>
      </c>
      <c r="M92" s="13" t="n">
        <v>193943.5009</v>
      </c>
      <c r="N92" s="13" t="n">
        <v>1317.08828520286</v>
      </c>
      <c r="O92" s="13"/>
      <c r="P92" s="13" t="n">
        <v>0</v>
      </c>
      <c r="Q92" s="13" t="n">
        <v>1214.05969</v>
      </c>
      <c r="R92" s="13" t="n">
        <v>0</v>
      </c>
      <c r="S92" s="14" t="n">
        <v>0</v>
      </c>
      <c r="T92" s="14" t="n">
        <v>0</v>
      </c>
      <c r="U92" s="14" t="n">
        <v>0</v>
      </c>
      <c r="V92" s="14" t="n">
        <f aca="false">100%-U92</f>
        <v>1</v>
      </c>
      <c r="W92" s="14" t="n">
        <v>0.122302158273381</v>
      </c>
      <c r="X92" s="14" t="n">
        <v>0.877697841726619</v>
      </c>
      <c r="Y92" s="14" t="n">
        <f aca="false">100%-Z92</f>
        <v>0.122302158273381</v>
      </c>
      <c r="Z92" s="14" t="n">
        <f aca="false">X92</f>
        <v>0.877697841726619</v>
      </c>
      <c r="AA92" s="15" t="n">
        <v>0</v>
      </c>
      <c r="AB92" s="16" t="n">
        <v>0</v>
      </c>
      <c r="AC92" s="14" t="n">
        <v>0.951219512195122</v>
      </c>
      <c r="AD92" s="16" t="n">
        <v>0</v>
      </c>
      <c r="AE92" s="16" t="n">
        <v>0</v>
      </c>
      <c r="AF92" s="16" t="n">
        <v>0</v>
      </c>
      <c r="AG92" s="17" t="s">
        <v>43</v>
      </c>
      <c r="AH92" s="17" t="n">
        <v>1</v>
      </c>
      <c r="AI92" s="17" t="s">
        <v>44</v>
      </c>
    </row>
    <row r="93" customFormat="false" ht="15" hidden="false" customHeight="false" outlineLevel="0" collapsed="false">
      <c r="A93" s="8" t="n">
        <v>67</v>
      </c>
      <c r="B93" s="9" t="n">
        <v>67097</v>
      </c>
      <c r="C93" s="8" t="s">
        <v>174</v>
      </c>
      <c r="D93" s="10" t="s">
        <v>95</v>
      </c>
      <c r="E93" s="9" t="n">
        <v>1284</v>
      </c>
      <c r="F93" s="8" t="n">
        <v>55</v>
      </c>
      <c r="G93" s="9" t="n">
        <v>515.977186</v>
      </c>
      <c r="H93" s="9" t="n">
        <v>570.977186</v>
      </c>
      <c r="I93" s="11" t="s">
        <v>37</v>
      </c>
      <c r="J93" s="11" t="s">
        <v>38</v>
      </c>
      <c r="K93" s="11" t="n">
        <v>482</v>
      </c>
      <c r="L93" s="12" t="s">
        <v>39</v>
      </c>
      <c r="M93" s="13" t="n">
        <v>448424.1782</v>
      </c>
      <c r="N93" s="13" t="n">
        <v>785.36268907949</v>
      </c>
      <c r="O93" s="13"/>
      <c r="P93" s="13" t="n">
        <v>1</v>
      </c>
      <c r="Q93" s="13" t="n">
        <v>1225.75442</v>
      </c>
      <c r="R93" s="13" t="n">
        <v>0</v>
      </c>
      <c r="S93" s="14" t="n">
        <v>0</v>
      </c>
      <c r="T93" s="14" t="n">
        <v>0.158904109589041</v>
      </c>
      <c r="U93" s="14" t="n">
        <v>0.158904109589041</v>
      </c>
      <c r="V93" s="14" t="n">
        <f aca="false">100%-U93</f>
        <v>0.841095890410959</v>
      </c>
      <c r="W93" s="14" t="n">
        <v>0.841095890410959</v>
      </c>
      <c r="X93" s="14" t="n">
        <v>0</v>
      </c>
      <c r="Y93" s="14" t="n">
        <f aca="false">100%-Z93</f>
        <v>1</v>
      </c>
      <c r="Z93" s="14" t="n">
        <f aca="false">X93</f>
        <v>0</v>
      </c>
      <c r="AA93" s="15" t="n">
        <v>0</v>
      </c>
      <c r="AB93" s="16" t="n">
        <v>0</v>
      </c>
      <c r="AC93" s="14" t="n">
        <v>1</v>
      </c>
      <c r="AD93" s="16" t="n">
        <v>0</v>
      </c>
      <c r="AE93" s="16" t="n">
        <v>0</v>
      </c>
      <c r="AF93" s="16" t="n">
        <v>0</v>
      </c>
      <c r="AG93" s="17" t="s">
        <v>43</v>
      </c>
      <c r="AH93" s="17" t="n">
        <v>1</v>
      </c>
      <c r="AI93" s="17" t="s">
        <v>40</v>
      </c>
    </row>
    <row r="94" customFormat="false" ht="15" hidden="false" customHeight="false" outlineLevel="0" collapsed="false">
      <c r="A94" s="8" t="n">
        <v>67</v>
      </c>
      <c r="B94" s="9" t="n">
        <v>67098</v>
      </c>
      <c r="C94" s="8" t="s">
        <v>175</v>
      </c>
      <c r="D94" s="10" t="s">
        <v>54</v>
      </c>
      <c r="E94" s="9" t="n">
        <v>1316</v>
      </c>
      <c r="F94" s="8" t="n">
        <v>53</v>
      </c>
      <c r="G94" s="9" t="n">
        <v>549.128713</v>
      </c>
      <c r="H94" s="9" t="n">
        <v>602.128713</v>
      </c>
      <c r="I94" s="11" t="s">
        <v>37</v>
      </c>
      <c r="J94" s="11" t="s">
        <v>38</v>
      </c>
      <c r="K94" s="11" t="n">
        <v>541</v>
      </c>
      <c r="L94" s="12" t="s">
        <v>39</v>
      </c>
      <c r="M94" s="13" t="n">
        <v>376137.8781</v>
      </c>
      <c r="N94" s="13" t="n">
        <v>624.680188768875</v>
      </c>
      <c r="O94" s="13"/>
      <c r="P94" s="13" t="n">
        <v>0</v>
      </c>
      <c r="Q94" s="13" t="n">
        <v>4629.319825</v>
      </c>
      <c r="R94" s="13" t="n">
        <v>0</v>
      </c>
      <c r="S94" s="14" t="n">
        <v>0</v>
      </c>
      <c r="T94" s="14" t="n">
        <v>0.00206611570247934</v>
      </c>
      <c r="U94" s="14" t="n">
        <v>0.00206611570247934</v>
      </c>
      <c r="V94" s="14" t="n">
        <f aca="false">100%-U94</f>
        <v>0.997933884297521</v>
      </c>
      <c r="W94" s="14" t="n">
        <v>0</v>
      </c>
      <c r="X94" s="14" t="n">
        <v>0.997933884297521</v>
      </c>
      <c r="Y94" s="14" t="n">
        <f aca="false">100%-Z94</f>
        <v>0.00206611570247939</v>
      </c>
      <c r="Z94" s="14" t="n">
        <f aca="false">X94</f>
        <v>0.997933884297521</v>
      </c>
      <c r="AA94" s="15" t="n">
        <v>0</v>
      </c>
      <c r="AB94" s="16" t="n">
        <v>0</v>
      </c>
      <c r="AC94" s="14" t="n">
        <v>1</v>
      </c>
      <c r="AD94" s="16" t="n">
        <v>0</v>
      </c>
      <c r="AE94" s="16" t="n">
        <v>0</v>
      </c>
      <c r="AF94" s="16" t="n">
        <v>0</v>
      </c>
      <c r="AG94" s="17" t="s">
        <v>43</v>
      </c>
      <c r="AH94" s="17" t="n">
        <v>1</v>
      </c>
      <c r="AI94" s="17" t="s">
        <v>40</v>
      </c>
    </row>
    <row r="95" customFormat="false" ht="15" hidden="false" customHeight="false" outlineLevel="0" collapsed="false">
      <c r="A95" s="8" t="n">
        <v>67</v>
      </c>
      <c r="B95" s="9" t="n">
        <v>67099</v>
      </c>
      <c r="C95" s="8" t="s">
        <v>176</v>
      </c>
      <c r="D95" s="10" t="s">
        <v>56</v>
      </c>
      <c r="E95" s="9" t="n">
        <v>300</v>
      </c>
      <c r="F95" s="8" t="n">
        <v>9</v>
      </c>
      <c r="G95" s="9" t="n">
        <v>117</v>
      </c>
      <c r="H95" s="9" t="n">
        <v>126</v>
      </c>
      <c r="I95" s="8"/>
      <c r="J95" s="8"/>
      <c r="K95" s="8"/>
      <c r="L95" s="18" t="n">
        <v>7.625</v>
      </c>
      <c r="M95" s="13" t="n">
        <v>197820.8125</v>
      </c>
      <c r="N95" s="13" t="n">
        <v>1570.0064484127</v>
      </c>
      <c r="O95" s="13"/>
      <c r="P95" s="13" t="n">
        <v>0</v>
      </c>
      <c r="Q95" s="13" t="n">
        <v>1770.799216</v>
      </c>
      <c r="R95" s="13" t="n">
        <v>0</v>
      </c>
      <c r="S95" s="14" t="n">
        <v>0</v>
      </c>
      <c r="T95" s="14" t="n">
        <v>0.00862068965517241</v>
      </c>
      <c r="U95" s="14" t="n">
        <v>0.00862068965517241</v>
      </c>
      <c r="V95" s="14" t="n">
        <f aca="false">100%-U95</f>
        <v>0.991379310344828</v>
      </c>
      <c r="W95" s="14" t="n">
        <v>0.0517241379310345</v>
      </c>
      <c r="X95" s="14" t="n">
        <v>0.939655172413793</v>
      </c>
      <c r="Y95" s="14" t="n">
        <f aca="false">100%-Z95</f>
        <v>0.0603448275862069</v>
      </c>
      <c r="Z95" s="14" t="n">
        <f aca="false">X95</f>
        <v>0.939655172413793</v>
      </c>
      <c r="AA95" s="15" t="n">
        <v>0</v>
      </c>
      <c r="AB95" s="16" t="n">
        <v>0</v>
      </c>
      <c r="AC95" s="14" t="n">
        <v>0.986725663716814</v>
      </c>
      <c r="AD95" s="16" t="n">
        <v>0</v>
      </c>
      <c r="AE95" s="16" t="n">
        <v>0</v>
      </c>
      <c r="AF95" s="16" t="n">
        <v>0</v>
      </c>
      <c r="AG95" s="17" t="s">
        <v>43</v>
      </c>
      <c r="AH95" s="17" t="n">
        <v>1</v>
      </c>
      <c r="AI95" s="17" t="s">
        <v>44</v>
      </c>
    </row>
    <row r="96" customFormat="false" ht="15" hidden="false" customHeight="false" outlineLevel="0" collapsed="false">
      <c r="A96" s="8" t="n">
        <v>67</v>
      </c>
      <c r="B96" s="9" t="n">
        <v>67100</v>
      </c>
      <c r="C96" s="8" t="s">
        <v>177</v>
      </c>
      <c r="D96" s="10" t="s">
        <v>93</v>
      </c>
      <c r="E96" s="9" t="n">
        <v>256.60502</v>
      </c>
      <c r="F96" s="8" t="n">
        <v>11</v>
      </c>
      <c r="G96" s="9" t="n">
        <v>92.912783</v>
      </c>
      <c r="H96" s="9" t="n">
        <v>103.912783</v>
      </c>
      <c r="I96" s="8"/>
      <c r="J96" s="8"/>
      <c r="K96" s="8"/>
      <c r="L96" s="18" t="n">
        <v>8</v>
      </c>
      <c r="M96" s="13" t="n">
        <v>140653.6962</v>
      </c>
      <c r="N96" s="13" t="n">
        <v>1353.57452797699</v>
      </c>
      <c r="O96" s="13"/>
      <c r="P96" s="13" t="n">
        <v>0</v>
      </c>
      <c r="Q96" s="13" t="n">
        <v>4405.128836</v>
      </c>
      <c r="R96" s="13" t="n">
        <v>0</v>
      </c>
      <c r="S96" s="14" t="n">
        <v>0</v>
      </c>
      <c r="T96" s="14" t="n">
        <v>0</v>
      </c>
      <c r="U96" s="14" t="n">
        <v>0</v>
      </c>
      <c r="V96" s="14" t="n">
        <f aca="false">100%-U96</f>
        <v>1</v>
      </c>
      <c r="W96" s="14" t="n">
        <v>0</v>
      </c>
      <c r="X96" s="14" t="n">
        <v>1</v>
      </c>
      <c r="Y96" s="14" t="n">
        <f aca="false">100%-Z96</f>
        <v>0</v>
      </c>
      <c r="Z96" s="14" t="n">
        <f aca="false">X96</f>
        <v>1</v>
      </c>
      <c r="AA96" s="15" t="n">
        <v>0</v>
      </c>
      <c r="AB96" s="16" t="n">
        <v>0</v>
      </c>
      <c r="AC96" s="14" t="n">
        <v>1</v>
      </c>
      <c r="AD96" s="16" t="n">
        <v>0</v>
      </c>
      <c r="AE96" s="16" t="n">
        <v>0</v>
      </c>
      <c r="AF96" s="16" t="n">
        <v>0</v>
      </c>
      <c r="AG96" s="17" t="s">
        <v>43</v>
      </c>
      <c r="AH96" s="17" t="n">
        <v>1</v>
      </c>
      <c r="AI96" s="17" t="s">
        <v>44</v>
      </c>
    </row>
    <row r="97" customFormat="false" ht="15" hidden="false" customHeight="false" outlineLevel="0" collapsed="false">
      <c r="A97" s="8" t="n">
        <v>67</v>
      </c>
      <c r="B97" s="9" t="n">
        <v>67101</v>
      </c>
      <c r="C97" s="8" t="s">
        <v>178</v>
      </c>
      <c r="D97" s="10" t="s">
        <v>54</v>
      </c>
      <c r="E97" s="9" t="n">
        <v>2377.5</v>
      </c>
      <c r="F97" s="8" t="n">
        <v>141</v>
      </c>
      <c r="G97" s="9" t="n">
        <v>974.863359</v>
      </c>
      <c r="H97" s="9" t="n">
        <v>1115.863359</v>
      </c>
      <c r="I97" s="11" t="s">
        <v>37</v>
      </c>
      <c r="J97" s="11" t="s">
        <v>38</v>
      </c>
      <c r="K97" s="11" t="n">
        <v>871</v>
      </c>
      <c r="L97" s="12" t="s">
        <v>39</v>
      </c>
      <c r="M97" s="13" t="n">
        <v>895343.7851</v>
      </c>
      <c r="N97" s="13" t="n">
        <v>802.377618978705</v>
      </c>
      <c r="O97" s="13"/>
      <c r="P97" s="13" t="n">
        <v>0</v>
      </c>
      <c r="Q97" s="13" t="n">
        <v>4629.319825</v>
      </c>
      <c r="R97" s="13" t="n">
        <v>0</v>
      </c>
      <c r="S97" s="14" t="n">
        <v>0</v>
      </c>
      <c r="T97" s="14" t="n">
        <v>0</v>
      </c>
      <c r="U97" s="14" t="n">
        <v>0</v>
      </c>
      <c r="V97" s="14" t="n">
        <f aca="false">100%-U97</f>
        <v>1</v>
      </c>
      <c r="W97" s="14" t="n">
        <v>0.0385321100917431</v>
      </c>
      <c r="X97" s="14" t="n">
        <v>0.961467889908257</v>
      </c>
      <c r="Y97" s="14" t="n">
        <f aca="false">100%-Z97</f>
        <v>0.0385321100917431</v>
      </c>
      <c r="Z97" s="14" t="n">
        <f aca="false">X97</f>
        <v>0.961467889908257</v>
      </c>
      <c r="AA97" s="15" t="n">
        <v>0</v>
      </c>
      <c r="AB97" s="16" t="n">
        <v>0</v>
      </c>
      <c r="AC97" s="14" t="n">
        <v>1</v>
      </c>
      <c r="AD97" s="16" t="n">
        <v>0</v>
      </c>
      <c r="AE97" s="16" t="n">
        <v>0</v>
      </c>
      <c r="AF97" s="16" t="n">
        <v>0</v>
      </c>
      <c r="AG97" s="17" t="s">
        <v>43</v>
      </c>
      <c r="AH97" s="17" t="n">
        <v>1</v>
      </c>
      <c r="AI97" s="17" t="s">
        <v>40</v>
      </c>
    </row>
    <row r="98" customFormat="false" ht="15" hidden="false" customHeight="false" outlineLevel="0" collapsed="false">
      <c r="A98" s="8" t="n">
        <v>67</v>
      </c>
      <c r="B98" s="9" t="n">
        <v>67102</v>
      </c>
      <c r="C98" s="8" t="s">
        <v>179</v>
      </c>
      <c r="D98" s="10" t="s">
        <v>95</v>
      </c>
      <c r="E98" s="9" t="n">
        <v>210</v>
      </c>
      <c r="F98" s="8" t="n">
        <v>10</v>
      </c>
      <c r="G98" s="9" t="n">
        <v>75</v>
      </c>
      <c r="H98" s="9" t="n">
        <v>85</v>
      </c>
      <c r="I98" s="8"/>
      <c r="J98" s="8"/>
      <c r="K98" s="8"/>
      <c r="L98" s="18" t="n">
        <v>2</v>
      </c>
      <c r="M98" s="13" t="n">
        <v>102241.5475</v>
      </c>
      <c r="N98" s="13" t="n">
        <v>1202.84173529412</v>
      </c>
      <c r="O98" s="13"/>
      <c r="P98" s="13" t="n">
        <v>0</v>
      </c>
      <c r="Q98" s="13" t="n">
        <v>1225.75442</v>
      </c>
      <c r="R98" s="13" t="n">
        <v>0</v>
      </c>
      <c r="S98" s="14" t="n">
        <v>0</v>
      </c>
      <c r="T98" s="14" t="n">
        <v>0.67032967032967</v>
      </c>
      <c r="U98" s="14" t="n">
        <v>0.67032967032967</v>
      </c>
      <c r="V98" s="14" t="n">
        <f aca="false">100%-U98</f>
        <v>0.32967032967033</v>
      </c>
      <c r="W98" s="14" t="n">
        <v>0.32967032967033</v>
      </c>
      <c r="X98" s="14" t="n">
        <v>0</v>
      </c>
      <c r="Y98" s="14" t="n">
        <f aca="false">100%-Z98</f>
        <v>1</v>
      </c>
      <c r="Z98" s="14" t="n">
        <f aca="false">X98</f>
        <v>0</v>
      </c>
      <c r="AA98" s="15" t="n">
        <v>0</v>
      </c>
      <c r="AB98" s="16" t="n">
        <v>1</v>
      </c>
      <c r="AC98" s="14" t="n">
        <v>1</v>
      </c>
      <c r="AD98" s="16" t="n">
        <v>0</v>
      </c>
      <c r="AE98" s="16" t="n">
        <v>1</v>
      </c>
      <c r="AF98" s="16" t="n">
        <v>1</v>
      </c>
      <c r="AG98" s="17" t="s">
        <v>44</v>
      </c>
      <c r="AH98" s="17"/>
      <c r="AI98" s="17"/>
    </row>
    <row r="99" customFormat="false" ht="15" hidden="false" customHeight="false" outlineLevel="0" collapsed="false">
      <c r="A99" s="8" t="n">
        <v>67</v>
      </c>
      <c r="B99" s="9" t="n">
        <v>67103</v>
      </c>
      <c r="C99" s="8" t="s">
        <v>180</v>
      </c>
      <c r="D99" s="10" t="s">
        <v>111</v>
      </c>
      <c r="E99" s="9" t="n">
        <v>1094</v>
      </c>
      <c r="F99" s="8" t="n">
        <v>36</v>
      </c>
      <c r="G99" s="9" t="n">
        <v>471.164396</v>
      </c>
      <c r="H99" s="9" t="n">
        <v>507.164396</v>
      </c>
      <c r="I99" s="8"/>
      <c r="J99" s="8"/>
      <c r="K99" s="8"/>
      <c r="L99" s="18" t="n">
        <v>19.3772277227723</v>
      </c>
      <c r="M99" s="13" t="n">
        <v>456649.6771</v>
      </c>
      <c r="N99" s="13" t="n">
        <v>900.397742234256</v>
      </c>
      <c r="O99" s="13"/>
      <c r="P99" s="13" t="n">
        <v>0</v>
      </c>
      <c r="Q99" s="13" t="n">
        <v>1984</v>
      </c>
      <c r="R99" s="13" t="n">
        <v>0</v>
      </c>
      <c r="S99" s="14" t="n">
        <v>0.00396039603960396</v>
      </c>
      <c r="T99" s="14" t="n">
        <v>0.0138613861386139</v>
      </c>
      <c r="U99" s="14" t="n">
        <v>0.0178217821782178</v>
      </c>
      <c r="V99" s="14" t="n">
        <f aca="false">100%-U99</f>
        <v>0.982178217821782</v>
      </c>
      <c r="W99" s="14" t="n">
        <v>0.00396039603960396</v>
      </c>
      <c r="X99" s="14" t="n">
        <v>0.978217821782178</v>
      </c>
      <c r="Y99" s="14" t="n">
        <f aca="false">100%-Z99</f>
        <v>0.0217821782178218</v>
      </c>
      <c r="Z99" s="14" t="n">
        <f aca="false">X99</f>
        <v>0.978217821782178</v>
      </c>
      <c r="AA99" s="15" t="n">
        <v>0</v>
      </c>
      <c r="AB99" s="16" t="n">
        <v>0</v>
      </c>
      <c r="AC99" s="14" t="n">
        <v>1</v>
      </c>
      <c r="AD99" s="16" t="n">
        <v>0</v>
      </c>
      <c r="AE99" s="16" t="n">
        <v>0</v>
      </c>
      <c r="AF99" s="16" t="n">
        <v>0</v>
      </c>
      <c r="AG99" s="17" t="s">
        <v>43</v>
      </c>
      <c r="AH99" s="17" t="n">
        <v>1</v>
      </c>
      <c r="AI99" s="17" t="s">
        <v>44</v>
      </c>
    </row>
    <row r="100" customFormat="false" ht="15" hidden="false" customHeight="false" outlineLevel="0" collapsed="false">
      <c r="A100" s="8" t="n">
        <v>67</v>
      </c>
      <c r="B100" s="9" t="n">
        <v>67104</v>
      </c>
      <c r="C100" s="8" t="s">
        <v>181</v>
      </c>
      <c r="D100" s="10" t="s">
        <v>148</v>
      </c>
      <c r="E100" s="9" t="n">
        <v>962.693789</v>
      </c>
      <c r="F100" s="8" t="n">
        <v>12</v>
      </c>
      <c r="G100" s="9" t="n">
        <v>317.381176</v>
      </c>
      <c r="H100" s="9" t="n">
        <v>329.381176</v>
      </c>
      <c r="I100" s="8"/>
      <c r="J100" s="8"/>
      <c r="K100" s="8"/>
      <c r="L100" s="18" t="n">
        <v>3.03102625298329</v>
      </c>
      <c r="M100" s="13" t="n">
        <v>391092.73</v>
      </c>
      <c r="N100" s="13" t="n">
        <v>1187.35604368599</v>
      </c>
      <c r="O100" s="13"/>
      <c r="P100" s="13" t="n">
        <v>1</v>
      </c>
      <c r="Q100" s="13" t="n">
        <v>4421.141479</v>
      </c>
      <c r="R100" s="13" t="n">
        <v>0</v>
      </c>
      <c r="S100" s="14" t="n">
        <v>0</v>
      </c>
      <c r="T100" s="14" t="n">
        <v>0.517899761336516</v>
      </c>
      <c r="U100" s="14" t="n">
        <v>0.517899761336516</v>
      </c>
      <c r="V100" s="14" t="n">
        <f aca="false">100%-U100</f>
        <v>0.482100238663485</v>
      </c>
      <c r="W100" s="14" t="n">
        <v>0.233890214797136</v>
      </c>
      <c r="X100" s="14" t="n">
        <v>0.248210023866348</v>
      </c>
      <c r="Y100" s="14" t="n">
        <f aca="false">100%-Z100</f>
        <v>0.751789976133652</v>
      </c>
      <c r="Z100" s="14" t="n">
        <f aca="false">X100</f>
        <v>0.248210023866348</v>
      </c>
      <c r="AA100" s="15" t="n">
        <v>0</v>
      </c>
      <c r="AB100" s="16" t="n">
        <v>1</v>
      </c>
      <c r="AC100" s="14" t="n">
        <v>1</v>
      </c>
      <c r="AD100" s="16" t="n">
        <v>0</v>
      </c>
      <c r="AE100" s="16" t="n">
        <v>1</v>
      </c>
      <c r="AF100" s="16" t="n">
        <v>1</v>
      </c>
      <c r="AG100" s="17" t="s">
        <v>59</v>
      </c>
      <c r="AH100" s="17" t="n">
        <v>1</v>
      </c>
      <c r="AI100" s="17" t="s">
        <v>44</v>
      </c>
    </row>
    <row r="101" customFormat="false" ht="15" hidden="false" customHeight="false" outlineLevel="0" collapsed="false">
      <c r="A101" s="8" t="n">
        <v>67</v>
      </c>
      <c r="B101" s="9" t="n">
        <v>67105</v>
      </c>
      <c r="C101" s="8" t="s">
        <v>182</v>
      </c>
      <c r="D101" s="10" t="s">
        <v>42</v>
      </c>
      <c r="E101" s="9" t="n">
        <v>1453.111111</v>
      </c>
      <c r="F101" s="8" t="n">
        <v>101</v>
      </c>
      <c r="G101" s="9" t="n">
        <v>598.840708</v>
      </c>
      <c r="H101" s="9" t="n">
        <v>699.840708</v>
      </c>
      <c r="I101" s="8"/>
      <c r="J101" s="8"/>
      <c r="K101" s="8"/>
      <c r="L101" s="18" t="n">
        <v>17.2773109243697</v>
      </c>
      <c r="M101" s="13" t="n">
        <v>664894.1283</v>
      </c>
      <c r="N101" s="13" t="n">
        <v>950.064951494648</v>
      </c>
      <c r="O101" s="13"/>
      <c r="P101" s="13" t="n">
        <v>0</v>
      </c>
      <c r="Q101" s="13" t="n">
        <v>843.83794</v>
      </c>
      <c r="R101" s="13" t="n">
        <v>0</v>
      </c>
      <c r="S101" s="14" t="n">
        <v>0</v>
      </c>
      <c r="T101" s="14" t="n">
        <v>0</v>
      </c>
      <c r="U101" s="14" t="n">
        <v>0</v>
      </c>
      <c r="V101" s="14" t="n">
        <f aca="false">100%-U101</f>
        <v>1</v>
      </c>
      <c r="W101" s="14" t="n">
        <v>0</v>
      </c>
      <c r="X101" s="14" t="n">
        <v>1</v>
      </c>
      <c r="Y101" s="14" t="n">
        <f aca="false">100%-Z101</f>
        <v>0</v>
      </c>
      <c r="Z101" s="14" t="n">
        <f aca="false">X101</f>
        <v>1</v>
      </c>
      <c r="AA101" s="15" t="n">
        <v>0</v>
      </c>
      <c r="AB101" s="16" t="n">
        <v>0</v>
      </c>
      <c r="AC101" s="14" t="n">
        <v>1</v>
      </c>
      <c r="AD101" s="16" t="n">
        <v>0</v>
      </c>
      <c r="AE101" s="16" t="n">
        <v>0</v>
      </c>
      <c r="AF101" s="16" t="n">
        <v>0</v>
      </c>
      <c r="AG101" s="17" t="s">
        <v>43</v>
      </c>
      <c r="AH101" s="17" t="n">
        <v>1</v>
      </c>
      <c r="AI101" s="17" t="s">
        <v>44</v>
      </c>
    </row>
    <row r="102" customFormat="false" ht="15" hidden="false" customHeight="false" outlineLevel="0" collapsed="false">
      <c r="A102" s="8" t="n">
        <v>67</v>
      </c>
      <c r="B102" s="9" t="n">
        <v>67106</v>
      </c>
      <c r="C102" s="8" t="s">
        <v>183</v>
      </c>
      <c r="D102" s="10" t="s">
        <v>184</v>
      </c>
      <c r="E102" s="9" t="n">
        <v>5046</v>
      </c>
      <c r="F102" s="8" t="n">
        <v>190</v>
      </c>
      <c r="G102" s="9" t="n">
        <v>1945.048846</v>
      </c>
      <c r="H102" s="9" t="n">
        <v>2135.048846</v>
      </c>
      <c r="I102" s="11" t="s">
        <v>37</v>
      </c>
      <c r="J102" s="11" t="s">
        <v>38</v>
      </c>
      <c r="K102" s="11" t="n">
        <v>1924</v>
      </c>
      <c r="L102" s="12" t="s">
        <v>39</v>
      </c>
      <c r="M102" s="13" t="n">
        <v>1981700.7628</v>
      </c>
      <c r="N102" s="13" t="n">
        <v>928.175843148836</v>
      </c>
      <c r="O102" s="13"/>
      <c r="P102" s="13" t="n">
        <v>0</v>
      </c>
      <c r="Q102" s="13" t="n">
        <v>2273.148905</v>
      </c>
      <c r="R102" s="13" t="n">
        <v>0</v>
      </c>
      <c r="S102" s="14" t="n">
        <v>0</v>
      </c>
      <c r="T102" s="14" t="n">
        <v>0</v>
      </c>
      <c r="U102" s="14" t="n">
        <v>0</v>
      </c>
      <c r="V102" s="14" t="n">
        <f aca="false">100%-U102</f>
        <v>1</v>
      </c>
      <c r="W102" s="14" t="n">
        <v>0.000494559841740851</v>
      </c>
      <c r="X102" s="14" t="n">
        <v>0.999505440158259</v>
      </c>
      <c r="Y102" s="14" t="n">
        <f aca="false">100%-Z102</f>
        <v>0.000494559841740849</v>
      </c>
      <c r="Z102" s="14" t="n">
        <f aca="false">X102</f>
        <v>0.999505440158259</v>
      </c>
      <c r="AA102" s="15" t="n">
        <v>0</v>
      </c>
      <c r="AB102" s="16" t="n">
        <v>0</v>
      </c>
      <c r="AC102" s="14" t="n">
        <v>0.0221975582685905</v>
      </c>
      <c r="AD102" s="16" t="n">
        <v>0</v>
      </c>
      <c r="AE102" s="16" t="n">
        <v>0</v>
      </c>
      <c r="AF102" s="16" t="n">
        <v>0</v>
      </c>
      <c r="AG102" s="17" t="s">
        <v>43</v>
      </c>
      <c r="AH102" s="17" t="n">
        <v>1</v>
      </c>
      <c r="AI102" s="17" t="s">
        <v>40</v>
      </c>
    </row>
    <row r="103" customFormat="false" ht="15" hidden="false" customHeight="false" outlineLevel="0" collapsed="false">
      <c r="A103" s="8" t="n">
        <v>67</v>
      </c>
      <c r="B103" s="9" t="n">
        <v>67107</v>
      </c>
      <c r="C103" s="8" t="s">
        <v>185</v>
      </c>
      <c r="D103" s="10" t="s">
        <v>50</v>
      </c>
      <c r="E103" s="9" t="n">
        <v>587</v>
      </c>
      <c r="F103" s="8" t="n">
        <v>25</v>
      </c>
      <c r="G103" s="9" t="n">
        <v>224</v>
      </c>
      <c r="H103" s="9" t="n">
        <v>249</v>
      </c>
      <c r="I103" s="11" t="s">
        <v>37</v>
      </c>
      <c r="J103" s="11" t="s">
        <v>38</v>
      </c>
      <c r="K103" s="11" t="n">
        <v>107</v>
      </c>
      <c r="L103" s="12" t="s">
        <v>39</v>
      </c>
      <c r="M103" s="13" t="n">
        <v>234386.1875</v>
      </c>
      <c r="N103" s="13" t="n">
        <v>941.309989959839</v>
      </c>
      <c r="O103" s="13"/>
      <c r="P103" s="13" t="n">
        <v>0</v>
      </c>
      <c r="Q103" s="13" t="n">
        <v>1511</v>
      </c>
      <c r="R103" s="13" t="n">
        <v>0</v>
      </c>
      <c r="S103" s="14" t="n">
        <v>0</v>
      </c>
      <c r="T103" s="14" t="n">
        <v>0</v>
      </c>
      <c r="U103" s="14" t="n">
        <v>0</v>
      </c>
      <c r="V103" s="14" t="n">
        <f aca="false">100%-U103</f>
        <v>1</v>
      </c>
      <c r="W103" s="14" t="n">
        <v>0</v>
      </c>
      <c r="X103" s="14" t="n">
        <v>1</v>
      </c>
      <c r="Y103" s="14" t="n">
        <f aca="false">100%-Z103</f>
        <v>0</v>
      </c>
      <c r="Z103" s="14" t="n">
        <f aca="false">X103</f>
        <v>1</v>
      </c>
      <c r="AA103" s="15" t="n">
        <v>0</v>
      </c>
      <c r="AB103" s="16" t="n">
        <v>0</v>
      </c>
      <c r="AC103" s="14" t="n">
        <v>1</v>
      </c>
      <c r="AD103" s="16" t="n">
        <v>0</v>
      </c>
      <c r="AE103" s="16" t="n">
        <v>0</v>
      </c>
      <c r="AF103" s="16" t="n">
        <v>0</v>
      </c>
      <c r="AG103" s="17" t="s">
        <v>43</v>
      </c>
      <c r="AH103" s="17" t="n">
        <v>1</v>
      </c>
      <c r="AI103" s="17" t="s">
        <v>40</v>
      </c>
    </row>
    <row r="104" customFormat="false" ht="15" hidden="false" customHeight="false" outlineLevel="0" collapsed="false">
      <c r="A104" s="8" t="n">
        <v>67</v>
      </c>
      <c r="B104" s="9" t="n">
        <v>67108</v>
      </c>
      <c r="C104" s="8" t="s">
        <v>186</v>
      </c>
      <c r="D104" s="10" t="s">
        <v>54</v>
      </c>
      <c r="E104" s="9" t="n">
        <v>1552</v>
      </c>
      <c r="F104" s="8" t="n">
        <v>119</v>
      </c>
      <c r="G104" s="9" t="n">
        <v>653.581633</v>
      </c>
      <c r="H104" s="9" t="n">
        <v>772.581633</v>
      </c>
      <c r="I104" s="11" t="s">
        <v>37</v>
      </c>
      <c r="J104" s="11" t="s">
        <v>38</v>
      </c>
      <c r="K104" s="11" t="n">
        <v>629</v>
      </c>
      <c r="L104" s="12" t="s">
        <v>39</v>
      </c>
      <c r="M104" s="13" t="n">
        <v>803975.8161</v>
      </c>
      <c r="N104" s="13" t="n">
        <v>1040.63542512407</v>
      </c>
      <c r="O104" s="13"/>
      <c r="P104" s="13" t="n">
        <v>1</v>
      </c>
      <c r="Q104" s="13" t="n">
        <v>4629.319825</v>
      </c>
      <c r="R104" s="13" t="n">
        <v>0</v>
      </c>
      <c r="S104" s="14" t="n">
        <v>0</v>
      </c>
      <c r="T104" s="14" t="n">
        <v>0.041726618705036</v>
      </c>
      <c r="U104" s="14" t="n">
        <v>0.041726618705036</v>
      </c>
      <c r="V104" s="14" t="n">
        <f aca="false">100%-U104</f>
        <v>0.958273381294964</v>
      </c>
      <c r="W104" s="14" t="n">
        <v>0.293525179856115</v>
      </c>
      <c r="X104" s="14" t="n">
        <v>0.664748201438849</v>
      </c>
      <c r="Y104" s="14" t="n">
        <f aca="false">100%-Z104</f>
        <v>0.335251798561151</v>
      </c>
      <c r="Z104" s="14" t="n">
        <f aca="false">X104</f>
        <v>0.664748201438849</v>
      </c>
      <c r="AA104" s="15" t="n">
        <v>0</v>
      </c>
      <c r="AB104" s="16" t="n">
        <v>0</v>
      </c>
      <c r="AC104" s="14" t="n">
        <v>1</v>
      </c>
      <c r="AD104" s="16" t="n">
        <v>0</v>
      </c>
      <c r="AE104" s="16" t="n">
        <v>0</v>
      </c>
      <c r="AF104" s="16" t="n">
        <v>0</v>
      </c>
      <c r="AG104" s="17" t="s">
        <v>43</v>
      </c>
      <c r="AH104" s="17" t="n">
        <v>1</v>
      </c>
      <c r="AI104" s="17" t="s">
        <v>40</v>
      </c>
    </row>
    <row r="105" customFormat="false" ht="15" hidden="false" customHeight="false" outlineLevel="0" collapsed="false">
      <c r="A105" s="8" t="n">
        <v>67</v>
      </c>
      <c r="B105" s="9" t="n">
        <v>67109</v>
      </c>
      <c r="C105" s="8" t="s">
        <v>187</v>
      </c>
      <c r="D105" s="10" t="s">
        <v>95</v>
      </c>
      <c r="E105" s="9" t="n">
        <v>598</v>
      </c>
      <c r="F105" s="8" t="n">
        <v>25</v>
      </c>
      <c r="G105" s="9" t="n">
        <v>221</v>
      </c>
      <c r="H105" s="9" t="n">
        <v>246</v>
      </c>
      <c r="I105" s="8"/>
      <c r="J105" s="8"/>
      <c r="K105" s="8"/>
      <c r="L105" s="18" t="n">
        <v>1.8875</v>
      </c>
      <c r="M105" s="13" t="n">
        <v>272552.6875</v>
      </c>
      <c r="N105" s="13" t="n">
        <v>1107.93775406504</v>
      </c>
      <c r="O105" s="13"/>
      <c r="P105" s="13" t="n">
        <v>1</v>
      </c>
      <c r="Q105" s="13" t="n">
        <v>1225.75442</v>
      </c>
      <c r="R105" s="13" t="n">
        <v>0</v>
      </c>
      <c r="S105" s="14" t="n">
        <v>0</v>
      </c>
      <c r="T105" s="14" t="n">
        <v>1</v>
      </c>
      <c r="U105" s="14" t="n">
        <v>1</v>
      </c>
      <c r="V105" s="14" t="n">
        <f aca="false">100%-U105</f>
        <v>0</v>
      </c>
      <c r="W105" s="14" t="n">
        <v>0</v>
      </c>
      <c r="X105" s="14" t="n">
        <v>0</v>
      </c>
      <c r="Y105" s="14" t="n">
        <f aca="false">100%-Z105</f>
        <v>1</v>
      </c>
      <c r="Z105" s="14" t="n">
        <f aca="false">X105</f>
        <v>0</v>
      </c>
      <c r="AA105" s="15" t="n">
        <v>0</v>
      </c>
      <c r="AB105" s="16" t="n">
        <v>1</v>
      </c>
      <c r="AC105" s="14" t="n">
        <v>1</v>
      </c>
      <c r="AD105" s="16" t="n">
        <v>1</v>
      </c>
      <c r="AE105" s="16" t="n">
        <v>1</v>
      </c>
      <c r="AF105" s="16" t="n">
        <v>1</v>
      </c>
      <c r="AG105" s="17" t="s">
        <v>59</v>
      </c>
      <c r="AH105" s="17" t="n">
        <v>1</v>
      </c>
      <c r="AI105" s="17" t="s">
        <v>44</v>
      </c>
    </row>
    <row r="106" customFormat="false" ht="15" hidden="false" customHeight="false" outlineLevel="0" collapsed="false">
      <c r="A106" s="8" t="n">
        <v>67</v>
      </c>
      <c r="B106" s="9" t="n">
        <v>67110</v>
      </c>
      <c r="C106" s="8" t="s">
        <v>188</v>
      </c>
      <c r="D106" s="10" t="s">
        <v>100</v>
      </c>
      <c r="E106" s="9" t="n">
        <v>1051</v>
      </c>
      <c r="F106" s="8" t="n">
        <v>47</v>
      </c>
      <c r="G106" s="9" t="n">
        <v>448.587018</v>
      </c>
      <c r="H106" s="9" t="n">
        <v>495.587018</v>
      </c>
      <c r="I106" s="8"/>
      <c r="J106" s="8"/>
      <c r="K106" s="8"/>
      <c r="L106" s="18" t="n">
        <v>6.24229074889868</v>
      </c>
      <c r="M106" s="13" t="n">
        <v>364687.9202</v>
      </c>
      <c r="N106" s="13" t="n">
        <v>735.87060789393</v>
      </c>
      <c r="O106" s="13"/>
      <c r="P106" s="13" t="n">
        <v>0</v>
      </c>
      <c r="Q106" s="13" t="n">
        <v>936.40178</v>
      </c>
      <c r="R106" s="13" t="n">
        <v>0</v>
      </c>
      <c r="S106" s="14" t="n">
        <v>0</v>
      </c>
      <c r="T106" s="14" t="n">
        <v>0.0066079295154185</v>
      </c>
      <c r="U106" s="14" t="n">
        <v>0.0066079295154185</v>
      </c>
      <c r="V106" s="14" t="n">
        <f aca="false">100%-U106</f>
        <v>0.993392070484581</v>
      </c>
      <c r="W106" s="14" t="n">
        <v>0.299559471365639</v>
      </c>
      <c r="X106" s="14" t="n">
        <v>0.693832599118943</v>
      </c>
      <c r="Y106" s="14" t="n">
        <f aca="false">100%-Z106</f>
        <v>0.306167400881057</v>
      </c>
      <c r="Z106" s="14" t="n">
        <f aca="false">X106</f>
        <v>0.693832599118943</v>
      </c>
      <c r="AA106" s="15" t="n">
        <v>0</v>
      </c>
      <c r="AB106" s="16" t="n">
        <v>0</v>
      </c>
      <c r="AC106" s="14" t="n">
        <v>1</v>
      </c>
      <c r="AD106" s="16" t="n">
        <v>0</v>
      </c>
      <c r="AE106" s="16" t="n">
        <v>0</v>
      </c>
      <c r="AF106" s="16" t="n">
        <v>0</v>
      </c>
      <c r="AG106" s="17" t="s">
        <v>43</v>
      </c>
      <c r="AH106" s="17" t="n">
        <v>1</v>
      </c>
      <c r="AI106" s="17" t="s">
        <v>44</v>
      </c>
    </row>
    <row r="107" customFormat="false" ht="15" hidden="false" customHeight="false" outlineLevel="0" collapsed="false">
      <c r="A107" s="8" t="n">
        <v>67</v>
      </c>
      <c r="B107" s="9" t="n">
        <v>67111</v>
      </c>
      <c r="C107" s="8" t="s">
        <v>189</v>
      </c>
      <c r="D107" s="10" t="s">
        <v>42</v>
      </c>
      <c r="E107" s="9" t="n">
        <v>399.587726</v>
      </c>
      <c r="F107" s="8" t="n">
        <v>12</v>
      </c>
      <c r="G107" s="9" t="n">
        <v>168.746032</v>
      </c>
      <c r="H107" s="9" t="n">
        <v>180.746032</v>
      </c>
      <c r="I107" s="8"/>
      <c r="J107" s="8"/>
      <c r="K107" s="8"/>
      <c r="L107" s="18" t="n">
        <v>8</v>
      </c>
      <c r="M107" s="13" t="n">
        <v>203950.5352</v>
      </c>
      <c r="N107" s="13" t="n">
        <v>1128.38181255343</v>
      </c>
      <c r="O107" s="13"/>
      <c r="P107" s="13" t="n">
        <v>0</v>
      </c>
      <c r="Q107" s="13" t="n">
        <v>843.83794</v>
      </c>
      <c r="R107" s="13" t="n">
        <v>0</v>
      </c>
      <c r="S107" s="14" t="n">
        <v>0</v>
      </c>
      <c r="T107" s="14" t="n">
        <v>0</v>
      </c>
      <c r="U107" s="14" t="n">
        <v>0</v>
      </c>
      <c r="V107" s="14" t="n">
        <f aca="false">100%-U107</f>
        <v>1</v>
      </c>
      <c r="W107" s="14" t="n">
        <v>0</v>
      </c>
      <c r="X107" s="14" t="n">
        <v>1</v>
      </c>
      <c r="Y107" s="14" t="n">
        <f aca="false">100%-Z107</f>
        <v>0</v>
      </c>
      <c r="Z107" s="14" t="n">
        <f aca="false">X107</f>
        <v>1</v>
      </c>
      <c r="AA107" s="15" t="n">
        <v>0</v>
      </c>
      <c r="AB107" s="16" t="n">
        <v>0</v>
      </c>
      <c r="AC107" s="14" t="n">
        <v>1</v>
      </c>
      <c r="AD107" s="16" t="n">
        <v>0</v>
      </c>
      <c r="AE107" s="16" t="n">
        <v>0</v>
      </c>
      <c r="AF107" s="16" t="n">
        <v>0</v>
      </c>
      <c r="AG107" s="17" t="s">
        <v>43</v>
      </c>
      <c r="AH107" s="17" t="n">
        <v>1</v>
      </c>
      <c r="AI107" s="17" t="s">
        <v>44</v>
      </c>
    </row>
    <row r="108" customFormat="false" ht="15" hidden="false" customHeight="false" outlineLevel="0" collapsed="false">
      <c r="A108" s="8" t="n">
        <v>67</v>
      </c>
      <c r="B108" s="9" t="n">
        <v>67112</v>
      </c>
      <c r="C108" s="8" t="s">
        <v>190</v>
      </c>
      <c r="D108" s="10" t="s">
        <v>54</v>
      </c>
      <c r="E108" s="9" t="n">
        <v>2764.875</v>
      </c>
      <c r="F108" s="8" t="n">
        <v>146</v>
      </c>
      <c r="G108" s="9" t="n">
        <v>1096.495125</v>
      </c>
      <c r="H108" s="9" t="n">
        <v>1242.495125</v>
      </c>
      <c r="I108" s="11" t="s">
        <v>37</v>
      </c>
      <c r="J108" s="11" t="s">
        <v>38</v>
      </c>
      <c r="K108" s="11" t="n">
        <v>991</v>
      </c>
      <c r="L108" s="12" t="s">
        <v>39</v>
      </c>
      <c r="M108" s="13" t="n">
        <v>1042082.467</v>
      </c>
      <c r="N108" s="13" t="n">
        <v>838.701453255199</v>
      </c>
      <c r="O108" s="13"/>
      <c r="P108" s="13" t="n">
        <v>0</v>
      </c>
      <c r="Q108" s="13" t="n">
        <v>4629.319825</v>
      </c>
      <c r="R108" s="13" t="n">
        <v>0</v>
      </c>
      <c r="S108" s="14" t="n">
        <v>0</v>
      </c>
      <c r="T108" s="14" t="n">
        <v>0</v>
      </c>
      <c r="U108" s="14" t="n">
        <v>0</v>
      </c>
      <c r="V108" s="14" t="n">
        <f aca="false">100%-U108</f>
        <v>1</v>
      </c>
      <c r="W108" s="14" t="n">
        <v>0</v>
      </c>
      <c r="X108" s="14" t="n">
        <v>1</v>
      </c>
      <c r="Y108" s="14" t="n">
        <f aca="false">100%-Z108</f>
        <v>0</v>
      </c>
      <c r="Z108" s="14" t="n">
        <f aca="false">X108</f>
        <v>1</v>
      </c>
      <c r="AA108" s="15" t="n">
        <v>0</v>
      </c>
      <c r="AB108" s="16" t="n">
        <v>0</v>
      </c>
      <c r="AC108" s="14" t="n">
        <v>1</v>
      </c>
      <c r="AD108" s="16" t="n">
        <v>0</v>
      </c>
      <c r="AE108" s="16" t="n">
        <v>0</v>
      </c>
      <c r="AF108" s="16" t="n">
        <v>0</v>
      </c>
      <c r="AG108" s="17" t="s">
        <v>43</v>
      </c>
      <c r="AH108" s="17" t="n">
        <v>1</v>
      </c>
      <c r="AI108" s="17" t="s">
        <v>40</v>
      </c>
    </row>
    <row r="109" customFormat="false" ht="15" hidden="false" customHeight="false" outlineLevel="0" collapsed="false">
      <c r="A109" s="8" t="n">
        <v>67</v>
      </c>
      <c r="B109" s="9" t="n">
        <v>67113</v>
      </c>
      <c r="C109" s="8" t="s">
        <v>191</v>
      </c>
      <c r="D109" s="10" t="s">
        <v>192</v>
      </c>
      <c r="E109" s="9" t="n">
        <v>387</v>
      </c>
      <c r="F109" s="8" t="n">
        <v>8</v>
      </c>
      <c r="G109" s="9" t="n">
        <v>182</v>
      </c>
      <c r="H109" s="9" t="n">
        <v>190</v>
      </c>
      <c r="I109" s="8"/>
      <c r="J109" s="8"/>
      <c r="K109" s="8"/>
      <c r="L109" s="18" t="n">
        <v>0.493548387096774</v>
      </c>
      <c r="M109" s="13" t="n">
        <v>218225.625</v>
      </c>
      <c r="N109" s="13" t="n">
        <v>1148.55592105263</v>
      </c>
      <c r="O109" s="13"/>
      <c r="P109" s="13" t="n">
        <v>1</v>
      </c>
      <c r="Q109" s="13" t="n">
        <v>1480.814475</v>
      </c>
      <c r="R109" s="13" t="n">
        <v>0</v>
      </c>
      <c r="S109" s="14" t="n">
        <v>0.0129032258064516</v>
      </c>
      <c r="T109" s="14" t="n">
        <v>0.987096774193548</v>
      </c>
      <c r="U109" s="14" t="n">
        <v>1</v>
      </c>
      <c r="V109" s="14" t="n">
        <f aca="false">100%-U109</f>
        <v>0</v>
      </c>
      <c r="W109" s="14" t="n">
        <v>0</v>
      </c>
      <c r="X109" s="14" t="n">
        <v>0</v>
      </c>
      <c r="Y109" s="14" t="n">
        <f aca="false">100%-Z109</f>
        <v>1</v>
      </c>
      <c r="Z109" s="14" t="n">
        <f aca="false">X109</f>
        <v>0</v>
      </c>
      <c r="AA109" s="15" t="n">
        <v>0</v>
      </c>
      <c r="AB109" s="16" t="n">
        <v>1</v>
      </c>
      <c r="AC109" s="14" t="n">
        <v>1</v>
      </c>
      <c r="AD109" s="16" t="n">
        <v>1</v>
      </c>
      <c r="AE109" s="16" t="n">
        <v>1</v>
      </c>
      <c r="AF109" s="16" t="n">
        <v>1</v>
      </c>
      <c r="AG109" s="17" t="s">
        <v>59</v>
      </c>
      <c r="AH109" s="17" t="n">
        <v>1</v>
      </c>
      <c r="AI109" s="17" t="s">
        <v>44</v>
      </c>
    </row>
    <row r="110" customFormat="false" ht="15" hidden="false" customHeight="false" outlineLevel="0" collapsed="false">
      <c r="A110" s="8" t="n">
        <v>67</v>
      </c>
      <c r="B110" s="9" t="n">
        <v>67115</v>
      </c>
      <c r="C110" s="8" t="s">
        <v>193</v>
      </c>
      <c r="D110" s="10" t="s">
        <v>72</v>
      </c>
      <c r="E110" s="9" t="n">
        <v>1952</v>
      </c>
      <c r="F110" s="8" t="n">
        <v>44</v>
      </c>
      <c r="G110" s="9" t="n">
        <v>800</v>
      </c>
      <c r="H110" s="9" t="n">
        <v>844</v>
      </c>
      <c r="I110" s="11" t="s">
        <v>37</v>
      </c>
      <c r="J110" s="11" t="s">
        <v>38</v>
      </c>
      <c r="K110" s="11" t="n">
        <v>686</v>
      </c>
      <c r="L110" s="12" t="s">
        <v>39</v>
      </c>
      <c r="M110" s="13" t="n">
        <v>621220.5</v>
      </c>
      <c r="N110" s="13" t="n">
        <v>736.043246445498</v>
      </c>
      <c r="O110" s="13"/>
      <c r="P110" s="13" t="n">
        <v>0</v>
      </c>
      <c r="Q110" s="13" t="n">
        <v>10051.5</v>
      </c>
      <c r="R110" s="13" t="n">
        <v>0</v>
      </c>
      <c r="S110" s="14" t="n">
        <v>0</v>
      </c>
      <c r="T110" s="14" t="n">
        <v>0</v>
      </c>
      <c r="U110" s="14" t="n">
        <v>0</v>
      </c>
      <c r="V110" s="14" t="n">
        <f aca="false">100%-U110</f>
        <v>1</v>
      </c>
      <c r="W110" s="14" t="n">
        <v>0.00260078023407022</v>
      </c>
      <c r="X110" s="14" t="n">
        <v>0.99739921976593</v>
      </c>
      <c r="Y110" s="14" t="n">
        <f aca="false">100%-Z110</f>
        <v>0.00260078023407018</v>
      </c>
      <c r="Z110" s="14" t="n">
        <f aca="false">X110</f>
        <v>0.99739921976593</v>
      </c>
      <c r="AA110" s="15" t="n">
        <v>0</v>
      </c>
      <c r="AB110" s="16" t="n">
        <v>0</v>
      </c>
      <c r="AC110" s="14" t="n">
        <v>0.941176470588235</v>
      </c>
      <c r="AD110" s="16" t="n">
        <v>0</v>
      </c>
      <c r="AE110" s="16" t="n">
        <v>0</v>
      </c>
      <c r="AF110" s="16" t="n">
        <v>0</v>
      </c>
      <c r="AG110" s="17" t="s">
        <v>43</v>
      </c>
      <c r="AH110" s="17" t="n">
        <v>1</v>
      </c>
      <c r="AI110" s="17" t="s">
        <v>40</v>
      </c>
    </row>
    <row r="111" customFormat="false" ht="15" hidden="false" customHeight="false" outlineLevel="0" collapsed="false">
      <c r="A111" s="8" t="n">
        <v>67</v>
      </c>
      <c r="B111" s="9" t="n">
        <v>67116</v>
      </c>
      <c r="C111" s="8" t="s">
        <v>194</v>
      </c>
      <c r="D111" s="10" t="s">
        <v>72</v>
      </c>
      <c r="E111" s="9" t="n">
        <v>470</v>
      </c>
      <c r="F111" s="8" t="n">
        <v>17</v>
      </c>
      <c r="G111" s="9" t="n">
        <v>203</v>
      </c>
      <c r="H111" s="9" t="n">
        <v>220</v>
      </c>
      <c r="I111" s="11" t="s">
        <v>37</v>
      </c>
      <c r="J111" s="11" t="s">
        <v>38</v>
      </c>
      <c r="K111" s="11" t="n">
        <v>207</v>
      </c>
      <c r="L111" s="12" t="s">
        <v>39</v>
      </c>
      <c r="M111" s="13" t="n">
        <v>203063</v>
      </c>
      <c r="N111" s="13" t="n">
        <v>923.013636363636</v>
      </c>
      <c r="O111" s="13"/>
      <c r="P111" s="13" t="n">
        <v>0</v>
      </c>
      <c r="Q111" s="13" t="n">
        <v>10051.5</v>
      </c>
      <c r="R111" s="13" t="n">
        <v>0</v>
      </c>
      <c r="S111" s="14" t="n">
        <v>0</v>
      </c>
      <c r="T111" s="14" t="n">
        <v>0</v>
      </c>
      <c r="U111" s="14" t="n">
        <v>0</v>
      </c>
      <c r="V111" s="14" t="n">
        <f aca="false">100%-U111</f>
        <v>1</v>
      </c>
      <c r="W111" s="14" t="n">
        <v>0.248520710059172</v>
      </c>
      <c r="X111" s="14" t="n">
        <v>0.751479289940828</v>
      </c>
      <c r="Y111" s="14" t="n">
        <f aca="false">100%-Z111</f>
        <v>0.248520710059172</v>
      </c>
      <c r="Z111" s="14" t="n">
        <f aca="false">X111</f>
        <v>0.751479289940828</v>
      </c>
      <c r="AA111" s="15" t="n">
        <v>0</v>
      </c>
      <c r="AB111" s="16" t="n">
        <v>0</v>
      </c>
      <c r="AC111" s="14" t="n">
        <v>0.941176470588235</v>
      </c>
      <c r="AD111" s="16" t="n">
        <v>0</v>
      </c>
      <c r="AE111" s="16" t="n">
        <v>0</v>
      </c>
      <c r="AF111" s="16" t="n">
        <v>0</v>
      </c>
      <c r="AG111" s="17" t="s">
        <v>43</v>
      </c>
      <c r="AH111" s="17" t="n">
        <v>1</v>
      </c>
      <c r="AI111" s="17" t="s">
        <v>40</v>
      </c>
    </row>
    <row r="112" customFormat="false" ht="15" hidden="false" customHeight="false" outlineLevel="0" collapsed="false">
      <c r="A112" s="8" t="n">
        <v>67</v>
      </c>
      <c r="B112" s="9" t="n">
        <v>67117</v>
      </c>
      <c r="C112" s="8" t="s">
        <v>195</v>
      </c>
      <c r="D112" s="10" t="s">
        <v>52</v>
      </c>
      <c r="E112" s="9" t="n">
        <v>475</v>
      </c>
      <c r="F112" s="8" t="n">
        <v>16</v>
      </c>
      <c r="G112" s="9" t="n">
        <v>221</v>
      </c>
      <c r="H112" s="9" t="n">
        <v>237</v>
      </c>
      <c r="I112" s="8"/>
      <c r="J112" s="8"/>
      <c r="K112" s="8"/>
      <c r="L112" s="18" t="n">
        <v>5.37864077669903</v>
      </c>
      <c r="M112" s="13" t="n">
        <v>320183.4375</v>
      </c>
      <c r="N112" s="13" t="n">
        <v>1350.98496835443</v>
      </c>
      <c r="O112" s="13"/>
      <c r="P112" s="13" t="n">
        <v>0</v>
      </c>
      <c r="Q112" s="13" t="n">
        <v>6558</v>
      </c>
      <c r="R112" s="13" t="n">
        <v>0</v>
      </c>
      <c r="S112" s="14" t="n">
        <v>0</v>
      </c>
      <c r="T112" s="14" t="n">
        <v>0.00970873786407767</v>
      </c>
      <c r="U112" s="14" t="n">
        <v>0.00970873786407767</v>
      </c>
      <c r="V112" s="14" t="n">
        <f aca="false">100%-U112</f>
        <v>0.990291262135922</v>
      </c>
      <c r="W112" s="14" t="n">
        <v>0.427184466019417</v>
      </c>
      <c r="X112" s="14" t="n">
        <v>0.563106796116505</v>
      </c>
      <c r="Y112" s="14" t="n">
        <f aca="false">100%-Z112</f>
        <v>0.436893203883495</v>
      </c>
      <c r="Z112" s="14" t="n">
        <f aca="false">X112</f>
        <v>0.563106796116505</v>
      </c>
      <c r="AA112" s="15" t="n">
        <v>0</v>
      </c>
      <c r="AB112" s="16" t="n">
        <v>0</v>
      </c>
      <c r="AC112" s="14" t="n">
        <v>1</v>
      </c>
      <c r="AD112" s="16" t="n">
        <v>0</v>
      </c>
      <c r="AE112" s="16" t="n">
        <v>0</v>
      </c>
      <c r="AF112" s="16" t="n">
        <v>0</v>
      </c>
      <c r="AG112" s="17" t="s">
        <v>43</v>
      </c>
      <c r="AH112" s="17" t="n">
        <v>1</v>
      </c>
      <c r="AI112" s="17" t="s">
        <v>44</v>
      </c>
    </row>
    <row r="113" customFormat="false" ht="15" hidden="false" customHeight="false" outlineLevel="0" collapsed="false">
      <c r="A113" s="8" t="n">
        <v>67</v>
      </c>
      <c r="B113" s="9" t="n">
        <v>67118</v>
      </c>
      <c r="C113" s="9" t="s">
        <v>196</v>
      </c>
      <c r="D113" s="10" t="s">
        <v>108</v>
      </c>
      <c r="E113" s="19" t="n">
        <v>6347</v>
      </c>
      <c r="F113" s="11" t="n">
        <v>528</v>
      </c>
      <c r="G113" s="19" t="n">
        <v>2806.299625</v>
      </c>
      <c r="H113" s="19" t="n">
        <v>3334.299625</v>
      </c>
      <c r="I113" s="8" t="s">
        <v>37</v>
      </c>
      <c r="J113" s="9" t="s">
        <v>38</v>
      </c>
      <c r="K113" s="9" t="n">
        <v>2553</v>
      </c>
      <c r="L113" s="18" t="s">
        <v>39</v>
      </c>
      <c r="M113" s="13" t="n">
        <v>1277647.5679</v>
      </c>
      <c r="N113" s="13" t="n">
        <v>383.183190352907</v>
      </c>
      <c r="O113" s="13" t="n">
        <v>1</v>
      </c>
      <c r="P113" s="13" t="n">
        <v>0</v>
      </c>
      <c r="Q113" s="13" t="n">
        <v>153123.5</v>
      </c>
      <c r="R113" s="13" t="n">
        <v>0</v>
      </c>
      <c r="S113" s="14" t="n">
        <v>0</v>
      </c>
      <c r="T113" s="14" t="n">
        <v>0.0167072746258267</v>
      </c>
      <c r="U113" s="14" t="n">
        <v>0.0167072746258267</v>
      </c>
      <c r="V113" s="14" t="n">
        <f aca="false">100%-U113</f>
        <v>0.983292725374173</v>
      </c>
      <c r="W113" s="14" t="n">
        <v>0.1253045596937</v>
      </c>
      <c r="X113" s="14" t="n">
        <v>0.857988165680473</v>
      </c>
      <c r="Y113" s="14" t="n">
        <f aca="false">100%-Z113</f>
        <v>0.142011834319527</v>
      </c>
      <c r="Z113" s="14" t="n">
        <f aca="false">X113</f>
        <v>0.857988165680473</v>
      </c>
      <c r="AA113" s="15" t="n">
        <v>0</v>
      </c>
      <c r="AB113" s="16" t="n">
        <v>0</v>
      </c>
      <c r="AC113" s="14" t="n">
        <v>0.91889007470651</v>
      </c>
      <c r="AD113" s="16" t="n">
        <v>0</v>
      </c>
      <c r="AE113" s="16" t="n">
        <v>0</v>
      </c>
      <c r="AF113" s="16" t="n">
        <v>0</v>
      </c>
      <c r="AG113" s="17" t="s">
        <v>109</v>
      </c>
      <c r="AH113" s="17"/>
      <c r="AI113" s="17"/>
    </row>
    <row r="114" customFormat="false" ht="15" hidden="false" customHeight="false" outlineLevel="0" collapsed="false">
      <c r="A114" s="8" t="n">
        <v>67</v>
      </c>
      <c r="B114" s="9" t="n">
        <v>67119</v>
      </c>
      <c r="C114" s="9" t="s">
        <v>197</v>
      </c>
      <c r="D114" s="10" t="s">
        <v>108</v>
      </c>
      <c r="E114" s="19" t="n">
        <v>1425</v>
      </c>
      <c r="F114" s="11" t="n">
        <v>58</v>
      </c>
      <c r="G114" s="19" t="n">
        <v>544</v>
      </c>
      <c r="H114" s="19" t="n">
        <v>602</v>
      </c>
      <c r="I114" s="8"/>
      <c r="J114" s="8"/>
      <c r="K114" s="8"/>
      <c r="L114" s="20" t="n">
        <v>7.92708333333333</v>
      </c>
      <c r="M114" s="13" t="n">
        <v>504082.3125</v>
      </c>
      <c r="N114" s="13" t="n">
        <v>837.346034053156</v>
      </c>
      <c r="O114" s="13" t="n">
        <v>1</v>
      </c>
      <c r="P114" s="13" t="n">
        <v>0</v>
      </c>
      <c r="Q114" s="13" t="n">
        <v>153123.5</v>
      </c>
      <c r="R114" s="13" t="n">
        <v>0</v>
      </c>
      <c r="S114" s="14" t="n">
        <v>0</v>
      </c>
      <c r="T114" s="14" t="n">
        <v>0</v>
      </c>
      <c r="U114" s="14" t="n">
        <v>0</v>
      </c>
      <c r="V114" s="14" t="n">
        <f aca="false">100%-U114</f>
        <v>1</v>
      </c>
      <c r="W114" s="14" t="n">
        <v>0.0121527777777778</v>
      </c>
      <c r="X114" s="14" t="n">
        <v>0.987847222222222</v>
      </c>
      <c r="Y114" s="14" t="n">
        <f aca="false">100%-Z114</f>
        <v>0.0121527777777778</v>
      </c>
      <c r="Z114" s="14" t="n">
        <f aca="false">X114</f>
        <v>0.987847222222222</v>
      </c>
      <c r="AA114" s="15" t="n">
        <v>0</v>
      </c>
      <c r="AB114" s="16" t="n">
        <v>0</v>
      </c>
      <c r="AC114" s="14" t="n">
        <v>0.91889007470651</v>
      </c>
      <c r="AD114" s="16" t="n">
        <v>0</v>
      </c>
      <c r="AE114" s="16" t="n">
        <v>0</v>
      </c>
      <c r="AF114" s="16" t="n">
        <v>0</v>
      </c>
      <c r="AG114" s="17" t="s">
        <v>109</v>
      </c>
      <c r="AH114" s="17"/>
      <c r="AI114" s="17"/>
    </row>
    <row r="115" customFormat="false" ht="15" hidden="false" customHeight="false" outlineLevel="0" collapsed="false">
      <c r="A115" s="8" t="n">
        <v>67</v>
      </c>
      <c r="B115" s="9" t="n">
        <v>67120</v>
      </c>
      <c r="C115" s="8" t="s">
        <v>198</v>
      </c>
      <c r="D115" s="10" t="s">
        <v>58</v>
      </c>
      <c r="E115" s="9" t="n">
        <v>499</v>
      </c>
      <c r="F115" s="8" t="n">
        <v>31</v>
      </c>
      <c r="G115" s="9" t="n">
        <v>214.064579</v>
      </c>
      <c r="H115" s="9" t="n">
        <v>245.064579</v>
      </c>
      <c r="I115" s="8"/>
      <c r="J115" s="8"/>
      <c r="K115" s="8"/>
      <c r="L115" s="18" t="n">
        <v>6.05737704918033</v>
      </c>
      <c r="M115" s="13" t="n">
        <v>196000.8661</v>
      </c>
      <c r="N115" s="13" t="n">
        <v>799.792719534552</v>
      </c>
      <c r="O115" s="13"/>
      <c r="P115" s="13" t="n">
        <v>0</v>
      </c>
      <c r="Q115" s="13" t="n">
        <v>3314.21681</v>
      </c>
      <c r="R115" s="13" t="n">
        <v>0</v>
      </c>
      <c r="S115" s="14" t="n">
        <v>0</v>
      </c>
      <c r="T115" s="14" t="n">
        <v>0.0491803278688525</v>
      </c>
      <c r="U115" s="14" t="n">
        <v>0.0491803278688525</v>
      </c>
      <c r="V115" s="14" t="n">
        <f aca="false">100%-U115</f>
        <v>0.950819672131148</v>
      </c>
      <c r="W115" s="14" t="n">
        <v>0.274590163934426</v>
      </c>
      <c r="X115" s="14" t="n">
        <v>0.676229508196721</v>
      </c>
      <c r="Y115" s="14" t="n">
        <f aca="false">100%-Z115</f>
        <v>0.323770491803279</v>
      </c>
      <c r="Z115" s="14" t="n">
        <f aca="false">X115</f>
        <v>0.676229508196721</v>
      </c>
      <c r="AA115" s="15" t="n">
        <v>0</v>
      </c>
      <c r="AB115" s="16" t="n">
        <v>0</v>
      </c>
      <c r="AC115" s="14" t="n">
        <v>0.99284862932062</v>
      </c>
      <c r="AD115" s="16" t="n">
        <v>0</v>
      </c>
      <c r="AE115" s="16" t="n">
        <v>0</v>
      </c>
      <c r="AF115" s="16" t="n">
        <v>0</v>
      </c>
      <c r="AG115" s="17" t="s">
        <v>43</v>
      </c>
      <c r="AH115" s="17" t="n">
        <v>1</v>
      </c>
      <c r="AI115" s="17" t="s">
        <v>44</v>
      </c>
    </row>
    <row r="116" customFormat="false" ht="15" hidden="false" customHeight="false" outlineLevel="0" collapsed="false">
      <c r="A116" s="8" t="n">
        <v>67</v>
      </c>
      <c r="B116" s="9" t="n">
        <v>67121</v>
      </c>
      <c r="C116" s="8" t="s">
        <v>199</v>
      </c>
      <c r="D116" s="10" t="s">
        <v>61</v>
      </c>
      <c r="E116" s="9" t="n">
        <v>781</v>
      </c>
      <c r="F116" s="8" t="n">
        <v>28</v>
      </c>
      <c r="G116" s="9" t="n">
        <v>313.384422</v>
      </c>
      <c r="H116" s="9" t="n">
        <v>341.384422</v>
      </c>
      <c r="I116" s="11" t="s">
        <v>37</v>
      </c>
      <c r="J116" s="11" t="s">
        <v>38</v>
      </c>
      <c r="K116" s="11" t="n">
        <v>262</v>
      </c>
      <c r="L116" s="12" t="s">
        <v>39</v>
      </c>
      <c r="M116" s="13" t="n">
        <v>371891.2578</v>
      </c>
      <c r="N116" s="13" t="n">
        <v>1089.36212033717</v>
      </c>
      <c r="O116" s="13"/>
      <c r="P116" s="13" t="n">
        <v>1</v>
      </c>
      <c r="Q116" s="13" t="n">
        <v>1893</v>
      </c>
      <c r="R116" s="13" t="n">
        <v>0</v>
      </c>
      <c r="S116" s="14" t="n">
        <v>0</v>
      </c>
      <c r="T116" s="14" t="n">
        <v>0.642585551330799</v>
      </c>
      <c r="U116" s="14" t="n">
        <v>0.642585551330799</v>
      </c>
      <c r="V116" s="14" t="n">
        <f aca="false">100%-U116</f>
        <v>0.357414448669201</v>
      </c>
      <c r="W116" s="14" t="n">
        <v>0.357414448669202</v>
      </c>
      <c r="X116" s="14" t="n">
        <v>0</v>
      </c>
      <c r="Y116" s="14" t="n">
        <f aca="false">100%-Z116</f>
        <v>1</v>
      </c>
      <c r="Z116" s="14" t="n">
        <f aca="false">X116</f>
        <v>0</v>
      </c>
      <c r="AA116" s="15" t="n">
        <v>0</v>
      </c>
      <c r="AB116" s="16" t="n">
        <v>1</v>
      </c>
      <c r="AC116" s="14" t="n">
        <v>1</v>
      </c>
      <c r="AD116" s="16" t="n">
        <v>0</v>
      </c>
      <c r="AE116" s="16" t="n">
        <v>1</v>
      </c>
      <c r="AF116" s="16" t="n">
        <v>1</v>
      </c>
      <c r="AG116" s="17" t="s">
        <v>40</v>
      </c>
      <c r="AH116" s="17"/>
      <c r="AI116" s="17"/>
    </row>
    <row r="117" customFormat="false" ht="15" hidden="false" customHeight="false" outlineLevel="0" collapsed="false">
      <c r="A117" s="8" t="n">
        <v>67</v>
      </c>
      <c r="B117" s="9" t="n">
        <v>67122</v>
      </c>
      <c r="C117" s="8" t="s">
        <v>200</v>
      </c>
      <c r="D117" s="10" t="s">
        <v>70</v>
      </c>
      <c r="E117" s="9" t="n">
        <v>1361</v>
      </c>
      <c r="F117" s="8" t="n">
        <v>66</v>
      </c>
      <c r="G117" s="9" t="n">
        <v>772</v>
      </c>
      <c r="H117" s="9" t="n">
        <v>838</v>
      </c>
      <c r="I117" s="8" t="s">
        <v>37</v>
      </c>
      <c r="J117" s="8" t="s">
        <v>201</v>
      </c>
      <c r="K117" s="8" t="n">
        <v>221</v>
      </c>
      <c r="L117" s="18" t="n">
        <v>11.4639389736477</v>
      </c>
      <c r="M117" s="13" t="n">
        <v>1102720.75</v>
      </c>
      <c r="N117" s="13" t="n">
        <v>1315.89588305489</v>
      </c>
      <c r="O117" s="13"/>
      <c r="P117" s="13" t="n">
        <v>0</v>
      </c>
      <c r="Q117" s="13" t="n">
        <v>2792.948531</v>
      </c>
      <c r="R117" s="13" t="n">
        <v>0</v>
      </c>
      <c r="S117" s="14" t="n">
        <v>0.00416088765603329</v>
      </c>
      <c r="T117" s="14" t="n">
        <v>0.0277392510402219</v>
      </c>
      <c r="U117" s="14" t="n">
        <v>0.0319001386962552</v>
      </c>
      <c r="V117" s="14" t="n">
        <f aca="false">100%-U117</f>
        <v>0.968099861303745</v>
      </c>
      <c r="W117" s="14" t="n">
        <v>0.0651872399445215</v>
      </c>
      <c r="X117" s="14" t="n">
        <v>0.902912621359223</v>
      </c>
      <c r="Y117" s="14" t="n">
        <f aca="false">100%-Z117</f>
        <v>0.0970873786407767</v>
      </c>
      <c r="Z117" s="14" t="n">
        <f aca="false">X117</f>
        <v>0.902912621359223</v>
      </c>
      <c r="AA117" s="15" t="n">
        <v>0</v>
      </c>
      <c r="AB117" s="16" t="n">
        <v>0</v>
      </c>
      <c r="AC117" s="14" t="n">
        <v>1</v>
      </c>
      <c r="AD117" s="16" t="n">
        <v>0</v>
      </c>
      <c r="AE117" s="16" t="n">
        <v>0</v>
      </c>
      <c r="AF117" s="16" t="n">
        <v>0</v>
      </c>
      <c r="AG117" s="17" t="s">
        <v>43</v>
      </c>
      <c r="AH117" s="17" t="n">
        <v>1</v>
      </c>
      <c r="AI117" s="17" t="s">
        <v>44</v>
      </c>
    </row>
    <row r="118" customFormat="false" ht="15" hidden="false" customHeight="false" outlineLevel="0" collapsed="false">
      <c r="A118" s="8" t="n">
        <v>67</v>
      </c>
      <c r="B118" s="9" t="n">
        <v>67123</v>
      </c>
      <c r="C118" s="8" t="s">
        <v>202</v>
      </c>
      <c r="D118" s="10" t="s">
        <v>203</v>
      </c>
      <c r="E118" s="9" t="n">
        <v>450</v>
      </c>
      <c r="F118" s="8" t="n">
        <v>9</v>
      </c>
      <c r="G118" s="9" t="n">
        <v>176</v>
      </c>
      <c r="H118" s="9" t="n">
        <v>185</v>
      </c>
      <c r="I118" s="8"/>
      <c r="J118" s="8"/>
      <c r="K118" s="8"/>
      <c r="L118" s="18" t="n">
        <v>0.5</v>
      </c>
      <c r="M118" s="13" t="n">
        <v>217093.3125</v>
      </c>
      <c r="N118" s="13" t="n">
        <v>1173.47736486487</v>
      </c>
      <c r="O118" s="13"/>
      <c r="P118" s="13" t="n">
        <v>1</v>
      </c>
      <c r="Q118" s="13" t="n">
        <v>1249.447775</v>
      </c>
      <c r="R118" s="13" t="n">
        <v>0</v>
      </c>
      <c r="S118" s="14" t="n">
        <v>0</v>
      </c>
      <c r="T118" s="14" t="n">
        <v>1</v>
      </c>
      <c r="U118" s="14" t="n">
        <v>1</v>
      </c>
      <c r="V118" s="14" t="n">
        <f aca="false">100%-U118</f>
        <v>0</v>
      </c>
      <c r="W118" s="14" t="n">
        <v>0</v>
      </c>
      <c r="X118" s="14" t="n">
        <v>0</v>
      </c>
      <c r="Y118" s="14" t="n">
        <f aca="false">100%-Z118</f>
        <v>1</v>
      </c>
      <c r="Z118" s="14" t="n">
        <f aca="false">X118</f>
        <v>0</v>
      </c>
      <c r="AA118" s="15" t="n">
        <v>0</v>
      </c>
      <c r="AB118" s="16" t="n">
        <v>1</v>
      </c>
      <c r="AC118" s="14" t="n">
        <v>1</v>
      </c>
      <c r="AD118" s="16" t="n">
        <v>1</v>
      </c>
      <c r="AE118" s="16" t="n">
        <v>1</v>
      </c>
      <c r="AF118" s="16" t="n">
        <v>1</v>
      </c>
      <c r="AG118" s="17" t="s">
        <v>59</v>
      </c>
      <c r="AH118" s="17" t="n">
        <v>1</v>
      </c>
      <c r="AI118" s="17" t="s">
        <v>44</v>
      </c>
    </row>
    <row r="119" customFormat="false" ht="15" hidden="false" customHeight="false" outlineLevel="0" collapsed="false">
      <c r="A119" s="8" t="n">
        <v>67</v>
      </c>
      <c r="B119" s="9" t="n">
        <v>67124</v>
      </c>
      <c r="C119" s="9" t="s">
        <v>204</v>
      </c>
      <c r="D119" s="10" t="s">
        <v>108</v>
      </c>
      <c r="E119" s="19" t="n">
        <v>1827.238299</v>
      </c>
      <c r="F119" s="11" t="n">
        <v>308</v>
      </c>
      <c r="G119" s="19" t="n">
        <v>665.91736</v>
      </c>
      <c r="H119" s="19" t="n">
        <v>973.91736</v>
      </c>
      <c r="I119" s="8" t="s">
        <v>37</v>
      </c>
      <c r="J119" s="9" t="s">
        <v>38</v>
      </c>
      <c r="K119" s="9" t="n">
        <v>600</v>
      </c>
      <c r="L119" s="18" t="s">
        <v>39</v>
      </c>
      <c r="M119" s="13" t="n">
        <v>561570.1999</v>
      </c>
      <c r="N119" s="13" t="n">
        <v>576.609703209315</v>
      </c>
      <c r="O119" s="13" t="n">
        <v>1</v>
      </c>
      <c r="P119" s="13" t="n">
        <v>0</v>
      </c>
      <c r="Q119" s="13" t="n">
        <v>153123.5</v>
      </c>
      <c r="R119" s="13" t="n">
        <v>0</v>
      </c>
      <c r="S119" s="14" t="n">
        <v>0</v>
      </c>
      <c r="T119" s="14" t="n">
        <v>0.0424528301886792</v>
      </c>
      <c r="U119" s="14" t="n">
        <v>0.0424528301886792</v>
      </c>
      <c r="V119" s="14" t="n">
        <f aca="false">100%-U119</f>
        <v>0.957547169811321</v>
      </c>
      <c r="W119" s="14" t="n">
        <v>0.100943396226415</v>
      </c>
      <c r="X119" s="14" t="n">
        <v>0.856603773584906</v>
      </c>
      <c r="Y119" s="14" t="n">
        <f aca="false">100%-Z119</f>
        <v>0.143396226415094</v>
      </c>
      <c r="Z119" s="14" t="n">
        <f aca="false">X119</f>
        <v>0.856603773584906</v>
      </c>
      <c r="AA119" s="15" t="n">
        <v>0</v>
      </c>
      <c r="AB119" s="16" t="n">
        <v>0</v>
      </c>
      <c r="AC119" s="14" t="n">
        <v>0.91889007470651</v>
      </c>
      <c r="AD119" s="16" t="n">
        <v>0</v>
      </c>
      <c r="AE119" s="16" t="n">
        <v>0</v>
      </c>
      <c r="AF119" s="16" t="n">
        <v>0</v>
      </c>
      <c r="AG119" s="17" t="s">
        <v>109</v>
      </c>
      <c r="AH119" s="17"/>
      <c r="AI119" s="17"/>
    </row>
    <row r="120" customFormat="false" ht="15" hidden="false" customHeight="false" outlineLevel="0" collapsed="false">
      <c r="A120" s="8" t="n">
        <v>67</v>
      </c>
      <c r="B120" s="9" t="n">
        <v>67125</v>
      </c>
      <c r="C120" s="8" t="s">
        <v>205</v>
      </c>
      <c r="D120" s="10" t="s">
        <v>91</v>
      </c>
      <c r="E120" s="9" t="n">
        <v>2112.554391</v>
      </c>
      <c r="F120" s="8" t="n">
        <v>81</v>
      </c>
      <c r="G120" s="9" t="n">
        <v>831.481106</v>
      </c>
      <c r="H120" s="9" t="n">
        <v>912.481106</v>
      </c>
      <c r="I120" s="8"/>
      <c r="J120" s="8"/>
      <c r="K120" s="8"/>
      <c r="L120" s="18" t="n">
        <v>15.6476683937824</v>
      </c>
      <c r="M120" s="13" t="n">
        <v>721619.0291</v>
      </c>
      <c r="N120" s="13" t="n">
        <v>790.831749123362</v>
      </c>
      <c r="O120" s="13"/>
      <c r="P120" s="13" t="n">
        <v>0</v>
      </c>
      <c r="Q120" s="13" t="n">
        <v>996.461538</v>
      </c>
      <c r="R120" s="13" t="n">
        <v>0</v>
      </c>
      <c r="S120" s="14" t="n">
        <v>0</v>
      </c>
      <c r="T120" s="14" t="n">
        <v>0</v>
      </c>
      <c r="U120" s="14" t="n">
        <v>0</v>
      </c>
      <c r="V120" s="14" t="n">
        <f aca="false">100%-U120</f>
        <v>1</v>
      </c>
      <c r="W120" s="14" t="n">
        <v>0.00414507772020725</v>
      </c>
      <c r="X120" s="14" t="n">
        <v>0.995854922279793</v>
      </c>
      <c r="Y120" s="14" t="n">
        <f aca="false">100%-Z120</f>
        <v>0.00414507772020722</v>
      </c>
      <c r="Z120" s="14" t="n">
        <f aca="false">X120</f>
        <v>0.995854922279793</v>
      </c>
      <c r="AA120" s="15" t="n">
        <v>0</v>
      </c>
      <c r="AB120" s="16" t="n">
        <v>0</v>
      </c>
      <c r="AC120" s="14" t="n">
        <v>1</v>
      </c>
      <c r="AD120" s="16" t="n">
        <v>0</v>
      </c>
      <c r="AE120" s="16" t="n">
        <v>0</v>
      </c>
      <c r="AF120" s="16" t="n">
        <v>0</v>
      </c>
      <c r="AG120" s="17" t="s">
        <v>43</v>
      </c>
      <c r="AH120" s="17" t="n">
        <v>1</v>
      </c>
      <c r="AI120" s="17" t="s">
        <v>44</v>
      </c>
    </row>
    <row r="121" customFormat="false" ht="15" hidden="false" customHeight="false" outlineLevel="0" collapsed="false">
      <c r="A121" s="8" t="n">
        <v>67</v>
      </c>
      <c r="B121" s="9" t="n">
        <v>67126</v>
      </c>
      <c r="C121" s="8" t="s">
        <v>206</v>
      </c>
      <c r="D121" s="10" t="s">
        <v>207</v>
      </c>
      <c r="E121" s="9" t="n">
        <v>241.974787</v>
      </c>
      <c r="F121" s="8" t="n">
        <v>3</v>
      </c>
      <c r="G121" s="9" t="n">
        <v>155.784739</v>
      </c>
      <c r="H121" s="9" t="n">
        <v>158.784739</v>
      </c>
      <c r="I121" s="8"/>
      <c r="J121" s="8"/>
      <c r="K121" s="8"/>
      <c r="L121" s="18" t="n">
        <v>1.30689655172414</v>
      </c>
      <c r="M121" s="13" t="n">
        <v>204623.816</v>
      </c>
      <c r="N121" s="13" t="n">
        <v>1288.68691845757</v>
      </c>
      <c r="O121" s="13"/>
      <c r="P121" s="13" t="n">
        <v>1</v>
      </c>
      <c r="Q121" s="13" t="n">
        <v>816.671109</v>
      </c>
      <c r="R121" s="13" t="n">
        <v>0</v>
      </c>
      <c r="S121" s="14" t="n">
        <v>0</v>
      </c>
      <c r="T121" s="14" t="n">
        <v>1</v>
      </c>
      <c r="U121" s="14" t="n">
        <v>1</v>
      </c>
      <c r="V121" s="14" t="n">
        <f aca="false">100%-U121</f>
        <v>0</v>
      </c>
      <c r="W121" s="14" t="n">
        <v>0</v>
      </c>
      <c r="X121" s="14" t="n">
        <v>0</v>
      </c>
      <c r="Y121" s="14" t="n">
        <f aca="false">100%-Z121</f>
        <v>1</v>
      </c>
      <c r="Z121" s="14" t="n">
        <f aca="false">X121</f>
        <v>0</v>
      </c>
      <c r="AA121" s="15" t="n">
        <v>0</v>
      </c>
      <c r="AB121" s="16" t="n">
        <v>1</v>
      </c>
      <c r="AC121" s="14" t="n">
        <v>1</v>
      </c>
      <c r="AD121" s="16" t="n">
        <v>1</v>
      </c>
      <c r="AE121" s="16" t="n">
        <v>1</v>
      </c>
      <c r="AF121" s="16" t="n">
        <v>1</v>
      </c>
      <c r="AG121" s="17" t="s">
        <v>59</v>
      </c>
      <c r="AH121" s="17" t="n">
        <v>1</v>
      </c>
      <c r="AI121" s="17" t="s">
        <v>44</v>
      </c>
    </row>
    <row r="122" customFormat="false" ht="15" hidden="false" customHeight="false" outlineLevel="0" collapsed="false">
      <c r="A122" s="8" t="n">
        <v>67</v>
      </c>
      <c r="B122" s="9" t="n">
        <v>67127</v>
      </c>
      <c r="C122" s="8" t="s">
        <v>208</v>
      </c>
      <c r="D122" s="10" t="s">
        <v>54</v>
      </c>
      <c r="E122" s="9" t="n">
        <v>1022.75</v>
      </c>
      <c r="F122" s="8" t="n">
        <v>21</v>
      </c>
      <c r="G122" s="9" t="n">
        <v>397.185658</v>
      </c>
      <c r="H122" s="9" t="n">
        <v>418.185658</v>
      </c>
      <c r="I122" s="11" t="s">
        <v>37</v>
      </c>
      <c r="J122" s="11" t="s">
        <v>38</v>
      </c>
      <c r="K122" s="11" t="n">
        <v>375</v>
      </c>
      <c r="L122" s="12" t="s">
        <v>39</v>
      </c>
      <c r="M122" s="13" t="n">
        <v>272325.3886</v>
      </c>
      <c r="N122" s="13" t="n">
        <v>651.206906287542</v>
      </c>
      <c r="O122" s="13"/>
      <c r="P122" s="13" t="n">
        <v>1</v>
      </c>
      <c r="Q122" s="13" t="n">
        <v>4629.319825</v>
      </c>
      <c r="R122" s="13" t="n">
        <v>0</v>
      </c>
      <c r="S122" s="14" t="n">
        <v>0</v>
      </c>
      <c r="T122" s="14" t="n">
        <v>0.812332439678284</v>
      </c>
      <c r="U122" s="14" t="n">
        <v>0.812332439678284</v>
      </c>
      <c r="V122" s="14" t="n">
        <f aca="false">100%-U122</f>
        <v>0.187667560321716</v>
      </c>
      <c r="W122" s="14" t="n">
        <v>0.187667560321716</v>
      </c>
      <c r="X122" s="14" t="n">
        <v>0</v>
      </c>
      <c r="Y122" s="14" t="n">
        <f aca="false">100%-Z122</f>
        <v>1</v>
      </c>
      <c r="Z122" s="14" t="n">
        <f aca="false">X122</f>
        <v>0</v>
      </c>
      <c r="AA122" s="15" t="n">
        <v>0</v>
      </c>
      <c r="AB122" s="16" t="n">
        <v>1</v>
      </c>
      <c r="AC122" s="14" t="n">
        <v>1</v>
      </c>
      <c r="AD122" s="16" t="n">
        <v>0</v>
      </c>
      <c r="AE122" s="16" t="n">
        <v>1</v>
      </c>
      <c r="AF122" s="16" t="n">
        <v>1</v>
      </c>
      <c r="AG122" s="17" t="s">
        <v>40</v>
      </c>
      <c r="AH122" s="17"/>
      <c r="AI122" s="17"/>
    </row>
    <row r="123" customFormat="false" ht="15" hidden="false" customHeight="false" outlineLevel="0" collapsed="false">
      <c r="A123" s="8" t="n">
        <v>67</v>
      </c>
      <c r="B123" s="9" t="n">
        <v>67128</v>
      </c>
      <c r="C123" s="8" t="s">
        <v>209</v>
      </c>
      <c r="D123" s="10" t="s">
        <v>54</v>
      </c>
      <c r="E123" s="9" t="n">
        <v>1580</v>
      </c>
      <c r="F123" s="8" t="n">
        <v>72</v>
      </c>
      <c r="G123" s="9" t="n">
        <v>628.127877</v>
      </c>
      <c r="H123" s="9" t="n">
        <v>700.127877</v>
      </c>
      <c r="I123" s="11" t="s">
        <v>37</v>
      </c>
      <c r="J123" s="11" t="s">
        <v>38</v>
      </c>
      <c r="K123" s="11" t="n">
        <v>584</v>
      </c>
      <c r="L123" s="12" t="s">
        <v>39</v>
      </c>
      <c r="M123" s="13" t="n">
        <v>776246.9198</v>
      </c>
      <c r="N123" s="13" t="n">
        <v>1108.72162829191</v>
      </c>
      <c r="O123" s="13"/>
      <c r="P123" s="13" t="n">
        <v>1</v>
      </c>
      <c r="Q123" s="13" t="n">
        <v>4629.319825</v>
      </c>
      <c r="R123" s="13" t="n">
        <v>0</v>
      </c>
      <c r="S123" s="14" t="n">
        <v>0</v>
      </c>
      <c r="T123" s="14" t="n">
        <v>0.714003944773176</v>
      </c>
      <c r="U123" s="14" t="n">
        <v>0.714003944773176</v>
      </c>
      <c r="V123" s="14" t="n">
        <f aca="false">100%-U123</f>
        <v>0.285996055226825</v>
      </c>
      <c r="W123" s="14" t="n">
        <v>0.209072978303748</v>
      </c>
      <c r="X123" s="14" t="n">
        <v>0.0769230769230769</v>
      </c>
      <c r="Y123" s="14" t="n">
        <f aca="false">100%-Z123</f>
        <v>0.923076923076923</v>
      </c>
      <c r="Z123" s="14" t="n">
        <f aca="false">X123</f>
        <v>0.0769230769230769</v>
      </c>
      <c r="AA123" s="15" t="n">
        <v>0</v>
      </c>
      <c r="AB123" s="16" t="n">
        <v>1</v>
      </c>
      <c r="AC123" s="14" t="n">
        <v>1</v>
      </c>
      <c r="AD123" s="16" t="n">
        <v>0</v>
      </c>
      <c r="AE123" s="16" t="n">
        <v>1</v>
      </c>
      <c r="AF123" s="16" t="n">
        <v>1</v>
      </c>
      <c r="AG123" s="17" t="s">
        <v>40</v>
      </c>
      <c r="AH123" s="17"/>
      <c r="AI123" s="17"/>
    </row>
    <row r="124" customFormat="false" ht="15" hidden="false" customHeight="false" outlineLevel="0" collapsed="false">
      <c r="A124" s="8" t="n">
        <v>67</v>
      </c>
      <c r="B124" s="9" t="n">
        <v>67129</v>
      </c>
      <c r="C124" s="8" t="s">
        <v>210</v>
      </c>
      <c r="D124" s="10" t="s">
        <v>52</v>
      </c>
      <c r="E124" s="9" t="n">
        <v>599.887384</v>
      </c>
      <c r="F124" s="8" t="n">
        <v>21</v>
      </c>
      <c r="G124" s="9" t="n">
        <v>269.485664</v>
      </c>
      <c r="H124" s="9" t="n">
        <v>290.485664</v>
      </c>
      <c r="I124" s="8"/>
      <c r="J124" s="8"/>
      <c r="K124" s="8"/>
      <c r="L124" s="18" t="n">
        <v>8</v>
      </c>
      <c r="M124" s="13" t="n">
        <v>220464.31</v>
      </c>
      <c r="N124" s="13" t="n">
        <v>758.950741197335</v>
      </c>
      <c r="O124" s="13"/>
      <c r="P124" s="13" t="n">
        <v>0</v>
      </c>
      <c r="Q124" s="13" t="n">
        <v>6558</v>
      </c>
      <c r="R124" s="13" t="n">
        <v>0</v>
      </c>
      <c r="S124" s="14" t="n">
        <v>0</v>
      </c>
      <c r="T124" s="14" t="n">
        <v>0</v>
      </c>
      <c r="U124" s="14" t="n">
        <v>0</v>
      </c>
      <c r="V124" s="14" t="n">
        <f aca="false">100%-U124</f>
        <v>1</v>
      </c>
      <c r="W124" s="14" t="n">
        <v>0</v>
      </c>
      <c r="X124" s="14" t="n">
        <v>1</v>
      </c>
      <c r="Y124" s="14" t="n">
        <f aca="false">100%-Z124</f>
        <v>0</v>
      </c>
      <c r="Z124" s="14" t="n">
        <f aca="false">X124</f>
        <v>1</v>
      </c>
      <c r="AA124" s="15" t="n">
        <v>0</v>
      </c>
      <c r="AB124" s="16" t="n">
        <v>0</v>
      </c>
      <c r="AC124" s="14" t="n">
        <v>1</v>
      </c>
      <c r="AD124" s="16" t="n">
        <v>0</v>
      </c>
      <c r="AE124" s="16" t="n">
        <v>0</v>
      </c>
      <c r="AF124" s="16" t="n">
        <v>0</v>
      </c>
      <c r="AG124" s="17" t="s">
        <v>43</v>
      </c>
      <c r="AH124" s="17" t="n">
        <v>1</v>
      </c>
      <c r="AI124" s="17" t="s">
        <v>44</v>
      </c>
    </row>
    <row r="125" customFormat="false" ht="15" hidden="false" customHeight="false" outlineLevel="0" collapsed="false">
      <c r="A125" s="8" t="n">
        <v>67</v>
      </c>
      <c r="B125" s="9" t="n">
        <v>67130</v>
      </c>
      <c r="C125" s="8" t="s">
        <v>211</v>
      </c>
      <c r="D125" s="10" t="s">
        <v>126</v>
      </c>
      <c r="E125" s="9" t="n">
        <v>9592</v>
      </c>
      <c r="F125" s="8" t="n">
        <v>520</v>
      </c>
      <c r="G125" s="9" t="n">
        <v>4174.529579</v>
      </c>
      <c r="H125" s="9" t="n">
        <v>4694.529579</v>
      </c>
      <c r="I125" s="8" t="s">
        <v>37</v>
      </c>
      <c r="J125" s="8" t="s">
        <v>212</v>
      </c>
      <c r="K125" s="8" t="n">
        <v>3635</v>
      </c>
      <c r="L125" s="18" t="s">
        <v>39</v>
      </c>
      <c r="M125" s="13" t="n">
        <v>3656511.7581</v>
      </c>
      <c r="N125" s="13" t="n">
        <v>778.887787704362</v>
      </c>
      <c r="O125" s="13"/>
      <c r="P125" s="13" t="n">
        <v>0</v>
      </c>
      <c r="Q125" s="13" t="n">
        <v>4694.529579</v>
      </c>
      <c r="R125" s="13" t="n">
        <v>1</v>
      </c>
      <c r="S125" s="14" t="n">
        <v>0</v>
      </c>
      <c r="T125" s="14" t="n">
        <v>0.0272456364410387</v>
      </c>
      <c r="U125" s="14" t="n">
        <v>0.0272456364410387</v>
      </c>
      <c r="V125" s="14" t="n">
        <f aca="false">100%-U125</f>
        <v>0.972754363558961</v>
      </c>
      <c r="W125" s="14" t="n">
        <v>0.0832269050659855</v>
      </c>
      <c r="X125" s="14" t="n">
        <v>0.889527458492976</v>
      </c>
      <c r="Y125" s="14" t="n">
        <f aca="false">100%-Z125</f>
        <v>0.110472541507024</v>
      </c>
      <c r="Z125" s="14" t="n">
        <f aca="false">X125</f>
        <v>0.889527458492976</v>
      </c>
      <c r="AA125" s="15" t="n">
        <v>1</v>
      </c>
      <c r="AB125" s="16" t="n">
        <v>0</v>
      </c>
      <c r="AC125" s="14" t="n">
        <v>1</v>
      </c>
      <c r="AD125" s="16" t="n">
        <v>0</v>
      </c>
      <c r="AE125" s="16" t="n">
        <v>0</v>
      </c>
      <c r="AF125" s="16" t="n">
        <v>1</v>
      </c>
      <c r="AG125" s="17" t="s">
        <v>44</v>
      </c>
      <c r="AH125" s="17"/>
      <c r="AI125" s="17"/>
    </row>
    <row r="126" customFormat="false" ht="15" hidden="false" customHeight="false" outlineLevel="0" collapsed="false">
      <c r="A126" s="8" t="n">
        <v>67</v>
      </c>
      <c r="B126" s="9" t="n">
        <v>67131</v>
      </c>
      <c r="C126" s="9" t="s">
        <v>213</v>
      </c>
      <c r="D126" s="10" t="s">
        <v>108</v>
      </c>
      <c r="E126" s="19" t="n">
        <v>4758</v>
      </c>
      <c r="F126" s="11" t="n">
        <v>205</v>
      </c>
      <c r="G126" s="19" t="n">
        <v>1977</v>
      </c>
      <c r="H126" s="19" t="n">
        <v>2182</v>
      </c>
      <c r="I126" s="8" t="s">
        <v>37</v>
      </c>
      <c r="J126" s="9" t="s">
        <v>38</v>
      </c>
      <c r="K126" s="9" t="n">
        <v>1724</v>
      </c>
      <c r="L126" s="18" t="s">
        <v>39</v>
      </c>
      <c r="M126" s="13" t="n">
        <v>1362898.0625</v>
      </c>
      <c r="N126" s="13" t="n">
        <v>624.609561182401</v>
      </c>
      <c r="O126" s="13" t="n">
        <v>1</v>
      </c>
      <c r="P126" s="13" t="n">
        <v>0</v>
      </c>
      <c r="Q126" s="13" t="n">
        <v>153123.5</v>
      </c>
      <c r="R126" s="13" t="n">
        <v>0</v>
      </c>
      <c r="S126" s="14" t="n">
        <v>0</v>
      </c>
      <c r="T126" s="14" t="n">
        <v>0.134721371708512</v>
      </c>
      <c r="U126" s="14" t="n">
        <v>0.134721371708512</v>
      </c>
      <c r="V126" s="14" t="n">
        <f aca="false">100%-U126</f>
        <v>0.865278628291488</v>
      </c>
      <c r="W126" s="14" t="n">
        <v>0.421922841396203</v>
      </c>
      <c r="X126" s="14" t="n">
        <v>0.443355786895285</v>
      </c>
      <c r="Y126" s="14" t="n">
        <f aca="false">100%-Z126</f>
        <v>0.556644213104715</v>
      </c>
      <c r="Z126" s="14" t="n">
        <f aca="false">X126</f>
        <v>0.443355786895285</v>
      </c>
      <c r="AA126" s="15" t="n">
        <v>0</v>
      </c>
      <c r="AB126" s="16" t="n">
        <v>0</v>
      </c>
      <c r="AC126" s="14" t="n">
        <v>0.91889007470651</v>
      </c>
      <c r="AD126" s="16" t="n">
        <v>0</v>
      </c>
      <c r="AE126" s="16" t="n">
        <v>0</v>
      </c>
      <c r="AF126" s="16" t="n">
        <v>0</v>
      </c>
      <c r="AG126" s="17" t="s">
        <v>109</v>
      </c>
      <c r="AH126" s="17"/>
      <c r="AI126" s="17"/>
    </row>
    <row r="127" customFormat="false" ht="15" hidden="false" customHeight="false" outlineLevel="0" collapsed="false">
      <c r="A127" s="8" t="n">
        <v>67</v>
      </c>
      <c r="B127" s="9" t="n">
        <v>67132</v>
      </c>
      <c r="C127" s="8" t="s">
        <v>214</v>
      </c>
      <c r="D127" s="10" t="s">
        <v>100</v>
      </c>
      <c r="E127" s="9" t="n">
        <v>920</v>
      </c>
      <c r="F127" s="8" t="n">
        <v>33</v>
      </c>
      <c r="G127" s="9" t="n">
        <v>371.510917</v>
      </c>
      <c r="H127" s="9" t="n">
        <v>404.510917</v>
      </c>
      <c r="I127" s="8" t="s">
        <v>37</v>
      </c>
      <c r="J127" s="8" t="s">
        <v>137</v>
      </c>
      <c r="K127" s="8" t="n">
        <v>68</v>
      </c>
      <c r="L127" s="18" t="n">
        <v>1.38257575757576</v>
      </c>
      <c r="M127" s="13" t="n">
        <v>301654.3919</v>
      </c>
      <c r="N127" s="13" t="n">
        <v>745.726207186641</v>
      </c>
      <c r="O127" s="13"/>
      <c r="P127" s="13" t="n">
        <v>1</v>
      </c>
      <c r="Q127" s="13" t="n">
        <v>936.40178</v>
      </c>
      <c r="R127" s="13" t="n">
        <v>0</v>
      </c>
      <c r="S127" s="14" t="n">
        <v>0</v>
      </c>
      <c r="T127" s="14" t="n">
        <v>0.941919191919192</v>
      </c>
      <c r="U127" s="14" t="n">
        <v>0.941919191919192</v>
      </c>
      <c r="V127" s="14" t="n">
        <f aca="false">100%-U127</f>
        <v>0.0580808080808081</v>
      </c>
      <c r="W127" s="14" t="n">
        <v>0</v>
      </c>
      <c r="X127" s="14" t="n">
        <v>0.0580808080808081</v>
      </c>
      <c r="Y127" s="14" t="n">
        <f aca="false">100%-Z127</f>
        <v>0.941919191919192</v>
      </c>
      <c r="Z127" s="14" t="n">
        <f aca="false">X127</f>
        <v>0.0580808080808081</v>
      </c>
      <c r="AA127" s="15" t="n">
        <v>0</v>
      </c>
      <c r="AB127" s="16" t="n">
        <v>1</v>
      </c>
      <c r="AC127" s="14" t="n">
        <v>1</v>
      </c>
      <c r="AD127" s="16" t="n">
        <v>0</v>
      </c>
      <c r="AE127" s="16" t="n">
        <v>1</v>
      </c>
      <c r="AF127" s="16" t="n">
        <v>1</v>
      </c>
      <c r="AG127" s="17" t="s">
        <v>59</v>
      </c>
      <c r="AH127" s="17" t="n">
        <v>1</v>
      </c>
      <c r="AI127" s="17" t="s">
        <v>44</v>
      </c>
    </row>
    <row r="128" customFormat="false" ht="15" hidden="false" customHeight="false" outlineLevel="0" collapsed="false">
      <c r="A128" s="8" t="n">
        <v>67</v>
      </c>
      <c r="B128" s="9" t="n">
        <v>67133</v>
      </c>
      <c r="C128" s="8" t="s">
        <v>215</v>
      </c>
      <c r="D128" s="10" t="s">
        <v>207</v>
      </c>
      <c r="E128" s="9" t="n">
        <v>484</v>
      </c>
      <c r="F128" s="8" t="n">
        <v>11</v>
      </c>
      <c r="G128" s="9" t="n">
        <v>275</v>
      </c>
      <c r="H128" s="9" t="n">
        <v>286</v>
      </c>
      <c r="I128" s="8"/>
      <c r="J128" s="8"/>
      <c r="K128" s="8"/>
      <c r="L128" s="18" t="n">
        <v>11.28</v>
      </c>
      <c r="M128" s="13" t="n">
        <v>208416.875</v>
      </c>
      <c r="N128" s="13" t="n">
        <v>728.730332167832</v>
      </c>
      <c r="O128" s="13"/>
      <c r="P128" s="13" t="n">
        <v>0</v>
      </c>
      <c r="Q128" s="13" t="n">
        <v>816.671109</v>
      </c>
      <c r="R128" s="13" t="n">
        <v>0</v>
      </c>
      <c r="S128" s="14" t="n">
        <v>0</v>
      </c>
      <c r="T128" s="14" t="n">
        <v>0.00888888888888889</v>
      </c>
      <c r="U128" s="14" t="n">
        <v>0.00888888888888889</v>
      </c>
      <c r="V128" s="14" t="n">
        <f aca="false">100%-U128</f>
        <v>0.991111111111111</v>
      </c>
      <c r="W128" s="14" t="n">
        <v>0.0311111111111111</v>
      </c>
      <c r="X128" s="14" t="n">
        <v>0.96</v>
      </c>
      <c r="Y128" s="14" t="n">
        <f aca="false">100%-Z128</f>
        <v>0.04</v>
      </c>
      <c r="Z128" s="14" t="n">
        <f aca="false">X128</f>
        <v>0.96</v>
      </c>
      <c r="AA128" s="15" t="n">
        <v>0</v>
      </c>
      <c r="AB128" s="16" t="n">
        <v>0</v>
      </c>
      <c r="AC128" s="14" t="n">
        <v>1</v>
      </c>
      <c r="AD128" s="16" t="n">
        <v>0</v>
      </c>
      <c r="AE128" s="16" t="n">
        <v>0</v>
      </c>
      <c r="AF128" s="16" t="n">
        <v>0</v>
      </c>
      <c r="AG128" s="17" t="s">
        <v>43</v>
      </c>
      <c r="AH128" s="17" t="n">
        <v>1</v>
      </c>
      <c r="AI128" s="17" t="s">
        <v>44</v>
      </c>
    </row>
    <row r="129" customFormat="false" ht="15" hidden="false" customHeight="false" outlineLevel="0" collapsed="false">
      <c r="A129" s="8" t="n">
        <v>67</v>
      </c>
      <c r="B129" s="9" t="n">
        <v>67134</v>
      </c>
      <c r="C129" s="8" t="s">
        <v>216</v>
      </c>
      <c r="D129" s="10" t="s">
        <v>42</v>
      </c>
      <c r="E129" s="9" t="n">
        <v>165</v>
      </c>
      <c r="F129" s="8" t="n">
        <v>2</v>
      </c>
      <c r="G129" s="9" t="n">
        <v>72</v>
      </c>
      <c r="H129" s="9" t="n">
        <v>74</v>
      </c>
      <c r="I129" s="8"/>
      <c r="J129" s="8"/>
      <c r="K129" s="8"/>
      <c r="L129" s="18" t="n">
        <v>8</v>
      </c>
      <c r="M129" s="13" t="n">
        <v>152356.3125</v>
      </c>
      <c r="N129" s="13" t="n">
        <v>2058.86908783784</v>
      </c>
      <c r="O129" s="13"/>
      <c r="P129" s="13" t="n">
        <v>0</v>
      </c>
      <c r="Q129" s="13" t="n">
        <v>843.83794</v>
      </c>
      <c r="R129" s="13" t="n">
        <v>0</v>
      </c>
      <c r="S129" s="14" t="n">
        <v>0</v>
      </c>
      <c r="T129" s="14" t="n">
        <v>0</v>
      </c>
      <c r="U129" s="14" t="n">
        <v>0</v>
      </c>
      <c r="V129" s="14" t="n">
        <f aca="false">100%-U129</f>
        <v>1</v>
      </c>
      <c r="W129" s="14" t="n">
        <v>0</v>
      </c>
      <c r="X129" s="14" t="n">
        <v>1</v>
      </c>
      <c r="Y129" s="14" t="n">
        <f aca="false">100%-Z129</f>
        <v>0</v>
      </c>
      <c r="Z129" s="14" t="n">
        <f aca="false">X129</f>
        <v>1</v>
      </c>
      <c r="AA129" s="15" t="n">
        <v>0</v>
      </c>
      <c r="AB129" s="16" t="n">
        <v>0</v>
      </c>
      <c r="AC129" s="14" t="n">
        <v>1</v>
      </c>
      <c r="AD129" s="16" t="n">
        <v>0</v>
      </c>
      <c r="AE129" s="16" t="n">
        <v>0</v>
      </c>
      <c r="AF129" s="16" t="n">
        <v>0</v>
      </c>
      <c r="AG129" s="17" t="s">
        <v>43</v>
      </c>
      <c r="AH129" s="17" t="n">
        <v>1</v>
      </c>
      <c r="AI129" s="17" t="s">
        <v>44</v>
      </c>
    </row>
    <row r="130" customFormat="false" ht="15" hidden="false" customHeight="false" outlineLevel="0" collapsed="false">
      <c r="A130" s="8" t="n">
        <v>67</v>
      </c>
      <c r="B130" s="9" t="n">
        <v>67135</v>
      </c>
      <c r="C130" s="8" t="s">
        <v>217</v>
      </c>
      <c r="D130" s="10" t="s">
        <v>50</v>
      </c>
      <c r="E130" s="9" t="n">
        <v>797</v>
      </c>
      <c r="F130" s="8" t="n">
        <v>12</v>
      </c>
      <c r="G130" s="9" t="n">
        <v>292.114673</v>
      </c>
      <c r="H130" s="9" t="n">
        <v>304.114673</v>
      </c>
      <c r="I130" s="11" t="s">
        <v>37</v>
      </c>
      <c r="J130" s="11" t="s">
        <v>38</v>
      </c>
      <c r="K130" s="11" t="n">
        <v>191</v>
      </c>
      <c r="L130" s="12" t="s">
        <v>39</v>
      </c>
      <c r="M130" s="13" t="n">
        <v>274380.4483</v>
      </c>
      <c r="N130" s="13" t="n">
        <v>902.226931681129</v>
      </c>
      <c r="O130" s="13"/>
      <c r="P130" s="13" t="n">
        <v>1</v>
      </c>
      <c r="Q130" s="13" t="n">
        <v>1511</v>
      </c>
      <c r="R130" s="13" t="n">
        <v>0</v>
      </c>
      <c r="S130" s="14" t="n">
        <v>0</v>
      </c>
      <c r="T130" s="14" t="n">
        <v>1</v>
      </c>
      <c r="U130" s="14" t="n">
        <v>1</v>
      </c>
      <c r="V130" s="14" t="n">
        <f aca="false">100%-U130</f>
        <v>0</v>
      </c>
      <c r="W130" s="14" t="n">
        <v>0</v>
      </c>
      <c r="X130" s="14" t="n">
        <v>0</v>
      </c>
      <c r="Y130" s="14" t="n">
        <f aca="false">100%-Z130</f>
        <v>1</v>
      </c>
      <c r="Z130" s="14" t="n">
        <f aca="false">X130</f>
        <v>0</v>
      </c>
      <c r="AA130" s="15" t="n">
        <v>0</v>
      </c>
      <c r="AB130" s="16" t="n">
        <v>1</v>
      </c>
      <c r="AC130" s="14" t="n">
        <v>1</v>
      </c>
      <c r="AD130" s="16" t="n">
        <v>1</v>
      </c>
      <c r="AE130" s="16" t="n">
        <v>1</v>
      </c>
      <c r="AF130" s="16" t="n">
        <v>1</v>
      </c>
      <c r="AG130" s="17" t="s">
        <v>40</v>
      </c>
      <c r="AH130" s="17"/>
      <c r="AI130" s="17"/>
    </row>
    <row r="131" customFormat="false" ht="15" hidden="false" customHeight="false" outlineLevel="0" collapsed="false">
      <c r="A131" s="8" t="n">
        <v>67</v>
      </c>
      <c r="B131" s="9" t="n">
        <v>67136</v>
      </c>
      <c r="C131" s="8" t="s">
        <v>218</v>
      </c>
      <c r="D131" s="10" t="s">
        <v>42</v>
      </c>
      <c r="E131" s="9" t="n">
        <v>264.426915</v>
      </c>
      <c r="F131" s="8" t="n">
        <v>5</v>
      </c>
      <c r="G131" s="9" t="n">
        <v>98.978757</v>
      </c>
      <c r="H131" s="9" t="n">
        <v>103.978757</v>
      </c>
      <c r="I131" s="8"/>
      <c r="J131" s="8"/>
      <c r="K131" s="8"/>
      <c r="L131" s="18" t="n">
        <v>2</v>
      </c>
      <c r="M131" s="13" t="n">
        <v>287013.9297</v>
      </c>
      <c r="N131" s="13" t="n">
        <v>2760.31314453971</v>
      </c>
      <c r="O131" s="13"/>
      <c r="P131" s="13" t="n">
        <v>0</v>
      </c>
      <c r="Q131" s="13" t="n">
        <v>843.83794</v>
      </c>
      <c r="R131" s="13" t="n">
        <v>0</v>
      </c>
      <c r="S131" s="14" t="n">
        <v>0</v>
      </c>
      <c r="T131" s="14" t="n">
        <v>0</v>
      </c>
      <c r="U131" s="14" t="n">
        <v>0</v>
      </c>
      <c r="V131" s="14" t="n">
        <f aca="false">100%-U131</f>
        <v>1</v>
      </c>
      <c r="W131" s="14" t="n">
        <v>1</v>
      </c>
      <c r="X131" s="14" t="n">
        <v>0</v>
      </c>
      <c r="Y131" s="14" t="n">
        <f aca="false">100%-Z131</f>
        <v>1</v>
      </c>
      <c r="Z131" s="14" t="n">
        <f aca="false">X131</f>
        <v>0</v>
      </c>
      <c r="AA131" s="15" t="n">
        <v>0</v>
      </c>
      <c r="AB131" s="16" t="n">
        <v>0</v>
      </c>
      <c r="AC131" s="14" t="n">
        <v>1</v>
      </c>
      <c r="AD131" s="16" t="n">
        <v>0</v>
      </c>
      <c r="AE131" s="16" t="n">
        <v>0</v>
      </c>
      <c r="AF131" s="16" t="n">
        <v>0</v>
      </c>
      <c r="AG131" s="17" t="s">
        <v>43</v>
      </c>
      <c r="AH131" s="17" t="n">
        <v>1</v>
      </c>
      <c r="AI131" s="17" t="s">
        <v>44</v>
      </c>
    </row>
    <row r="132" customFormat="false" ht="15" hidden="false" customHeight="false" outlineLevel="0" collapsed="false">
      <c r="A132" s="8" t="n">
        <v>67</v>
      </c>
      <c r="B132" s="9" t="n">
        <v>67137</v>
      </c>
      <c r="C132" s="9" t="s">
        <v>219</v>
      </c>
      <c r="D132" s="10" t="s">
        <v>108</v>
      </c>
      <c r="E132" s="19" t="n">
        <v>5104</v>
      </c>
      <c r="F132" s="11" t="n">
        <v>226</v>
      </c>
      <c r="G132" s="19" t="n">
        <v>2077.101464</v>
      </c>
      <c r="H132" s="19" t="n">
        <v>2303.101464</v>
      </c>
      <c r="I132" s="8" t="s">
        <v>37</v>
      </c>
      <c r="J132" s="9" t="s">
        <v>38</v>
      </c>
      <c r="K132" s="9" t="n">
        <v>1920</v>
      </c>
      <c r="L132" s="18" t="s">
        <v>39</v>
      </c>
      <c r="M132" s="13" t="n">
        <v>2166040.3208</v>
      </c>
      <c r="N132" s="13" t="n">
        <v>940.488447711742</v>
      </c>
      <c r="O132" s="13" t="n">
        <v>1</v>
      </c>
      <c r="P132" s="13" t="n">
        <v>0</v>
      </c>
      <c r="Q132" s="13" t="n">
        <v>153123.5</v>
      </c>
      <c r="R132" s="13" t="n">
        <v>0</v>
      </c>
      <c r="S132" s="14" t="n">
        <v>0</v>
      </c>
      <c r="T132" s="14" t="n">
        <v>0</v>
      </c>
      <c r="U132" s="14" t="n">
        <v>0</v>
      </c>
      <c r="V132" s="14" t="n">
        <f aca="false">100%-U132</f>
        <v>1</v>
      </c>
      <c r="W132" s="14" t="n">
        <v>0.0608141245708681</v>
      </c>
      <c r="X132" s="14" t="n">
        <v>0.939185875429132</v>
      </c>
      <c r="Y132" s="14" t="n">
        <f aca="false">100%-Z132</f>
        <v>0.0608141245708681</v>
      </c>
      <c r="Z132" s="14" t="n">
        <f aca="false">X132</f>
        <v>0.939185875429132</v>
      </c>
      <c r="AA132" s="15" t="n">
        <v>0</v>
      </c>
      <c r="AB132" s="16" t="n">
        <v>0</v>
      </c>
      <c r="AC132" s="14" t="n">
        <v>0.91889007470651</v>
      </c>
      <c r="AD132" s="16" t="n">
        <v>0</v>
      </c>
      <c r="AE132" s="16" t="n">
        <v>0</v>
      </c>
      <c r="AF132" s="16" t="n">
        <v>0</v>
      </c>
      <c r="AG132" s="17" t="s">
        <v>109</v>
      </c>
      <c r="AH132" s="17"/>
      <c r="AI132" s="17"/>
    </row>
    <row r="133" customFormat="false" ht="15" hidden="false" customHeight="false" outlineLevel="0" collapsed="false">
      <c r="A133" s="8" t="n">
        <v>67</v>
      </c>
      <c r="B133" s="9" t="n">
        <v>67138</v>
      </c>
      <c r="C133" s="8" t="s">
        <v>220</v>
      </c>
      <c r="D133" s="10" t="s">
        <v>95</v>
      </c>
      <c r="E133" s="9" t="n">
        <v>450.75254</v>
      </c>
      <c r="F133" s="8" t="n">
        <v>9</v>
      </c>
      <c r="G133" s="9" t="n">
        <v>140.876293</v>
      </c>
      <c r="H133" s="9" t="n">
        <v>149.876293</v>
      </c>
      <c r="I133" s="8"/>
      <c r="J133" s="8"/>
      <c r="K133" s="8"/>
      <c r="L133" s="18" t="n">
        <v>0.5</v>
      </c>
      <c r="M133" s="13" t="n">
        <v>184403.7586</v>
      </c>
      <c r="N133" s="13" t="n">
        <v>1230.37309576372</v>
      </c>
      <c r="O133" s="13"/>
      <c r="P133" s="13" t="n">
        <v>1</v>
      </c>
      <c r="Q133" s="13" t="n">
        <v>1225.75442</v>
      </c>
      <c r="R133" s="13" t="n">
        <v>0</v>
      </c>
      <c r="S133" s="14" t="n">
        <v>0</v>
      </c>
      <c r="T133" s="14" t="n">
        <v>1</v>
      </c>
      <c r="U133" s="14" t="n">
        <v>1</v>
      </c>
      <c r="V133" s="14" t="n">
        <f aca="false">100%-U133</f>
        <v>0</v>
      </c>
      <c r="W133" s="14" t="n">
        <v>0</v>
      </c>
      <c r="X133" s="14" t="n">
        <v>0</v>
      </c>
      <c r="Y133" s="14" t="n">
        <f aca="false">100%-Z133</f>
        <v>1</v>
      </c>
      <c r="Z133" s="14" t="n">
        <f aca="false">X133</f>
        <v>0</v>
      </c>
      <c r="AA133" s="15" t="n">
        <v>0</v>
      </c>
      <c r="AB133" s="16" t="n">
        <v>1</v>
      </c>
      <c r="AC133" s="14" t="n">
        <v>1</v>
      </c>
      <c r="AD133" s="16" t="n">
        <v>1</v>
      </c>
      <c r="AE133" s="16" t="n">
        <v>1</v>
      </c>
      <c r="AF133" s="16" t="n">
        <v>1</v>
      </c>
      <c r="AG133" s="17" t="s">
        <v>59</v>
      </c>
      <c r="AH133" s="17" t="n">
        <v>1</v>
      </c>
      <c r="AI133" s="17" t="s">
        <v>44</v>
      </c>
    </row>
    <row r="134" customFormat="false" ht="15" hidden="false" customHeight="false" outlineLevel="0" collapsed="false">
      <c r="A134" s="8" t="n">
        <v>67</v>
      </c>
      <c r="B134" s="9" t="n">
        <v>67139</v>
      </c>
      <c r="C134" s="8" t="s">
        <v>221</v>
      </c>
      <c r="D134" s="10" t="s">
        <v>87</v>
      </c>
      <c r="E134" s="9" t="n">
        <v>459.162872</v>
      </c>
      <c r="F134" s="8" t="n">
        <v>12</v>
      </c>
      <c r="G134" s="9" t="n">
        <v>190.73098</v>
      </c>
      <c r="H134" s="9" t="n">
        <v>202.73098</v>
      </c>
      <c r="I134" s="8"/>
      <c r="J134" s="8"/>
      <c r="K134" s="8"/>
      <c r="L134" s="18" t="n">
        <v>2</v>
      </c>
      <c r="M134" s="13" t="n">
        <v>122216.2753</v>
      </c>
      <c r="N134" s="13" t="n">
        <v>602.849526500587</v>
      </c>
      <c r="O134" s="13"/>
      <c r="P134" s="13" t="n">
        <v>1</v>
      </c>
      <c r="Q134" s="13" t="n">
        <v>1740.553041</v>
      </c>
      <c r="R134" s="13" t="n">
        <v>0</v>
      </c>
      <c r="S134" s="14" t="n">
        <v>0</v>
      </c>
      <c r="T134" s="14" t="n">
        <v>0.8</v>
      </c>
      <c r="U134" s="14" t="n">
        <v>0.8</v>
      </c>
      <c r="V134" s="14" t="n">
        <f aca="false">100%-U134</f>
        <v>0.2</v>
      </c>
      <c r="W134" s="14" t="n">
        <v>0.2</v>
      </c>
      <c r="X134" s="14" t="n">
        <v>0</v>
      </c>
      <c r="Y134" s="14" t="n">
        <f aca="false">100%-Z134</f>
        <v>1</v>
      </c>
      <c r="Z134" s="14" t="n">
        <f aca="false">X134</f>
        <v>0</v>
      </c>
      <c r="AA134" s="15" t="n">
        <v>0</v>
      </c>
      <c r="AB134" s="16" t="n">
        <v>1</v>
      </c>
      <c r="AC134" s="14" t="n">
        <v>1</v>
      </c>
      <c r="AD134" s="16" t="n">
        <v>0</v>
      </c>
      <c r="AE134" s="16" t="n">
        <v>1</v>
      </c>
      <c r="AF134" s="16" t="n">
        <v>1</v>
      </c>
      <c r="AG134" s="17" t="s">
        <v>59</v>
      </c>
      <c r="AH134" s="17" t="n">
        <v>1</v>
      </c>
      <c r="AI134" s="17" t="s">
        <v>44</v>
      </c>
    </row>
    <row r="135" customFormat="false" ht="15" hidden="false" customHeight="false" outlineLevel="0" collapsed="false">
      <c r="A135" s="8" t="n">
        <v>67</v>
      </c>
      <c r="B135" s="9" t="n">
        <v>67140</v>
      </c>
      <c r="C135" s="8" t="s">
        <v>222</v>
      </c>
      <c r="D135" s="10" t="s">
        <v>66</v>
      </c>
      <c r="E135" s="9" t="n">
        <v>683.351387</v>
      </c>
      <c r="F135" s="8" t="n">
        <v>12</v>
      </c>
      <c r="G135" s="9" t="n">
        <v>287.988999</v>
      </c>
      <c r="H135" s="9" t="n">
        <v>299.988999</v>
      </c>
      <c r="I135" s="8"/>
      <c r="J135" s="8"/>
      <c r="K135" s="8"/>
      <c r="L135" s="18" t="n">
        <v>2</v>
      </c>
      <c r="M135" s="13" t="n">
        <v>269347.8872</v>
      </c>
      <c r="N135" s="13" t="n">
        <v>897.859215164087</v>
      </c>
      <c r="O135" s="13"/>
      <c r="P135" s="13" t="n">
        <v>1</v>
      </c>
      <c r="Q135" s="13" t="n">
        <v>991.910714</v>
      </c>
      <c r="R135" s="13" t="n">
        <v>0</v>
      </c>
      <c r="S135" s="14" t="n">
        <v>0</v>
      </c>
      <c r="T135" s="14" t="n">
        <v>0.993527508090615</v>
      </c>
      <c r="U135" s="14" t="n">
        <v>0.993527508090615</v>
      </c>
      <c r="V135" s="14" t="n">
        <f aca="false">100%-U135</f>
        <v>0.00647249190938515</v>
      </c>
      <c r="W135" s="14" t="n">
        <v>0.00647249190938511</v>
      </c>
      <c r="X135" s="14" t="n">
        <v>0</v>
      </c>
      <c r="Y135" s="14" t="n">
        <f aca="false">100%-Z135</f>
        <v>1</v>
      </c>
      <c r="Z135" s="14" t="n">
        <f aca="false">X135</f>
        <v>0</v>
      </c>
      <c r="AA135" s="15" t="n">
        <v>0</v>
      </c>
      <c r="AB135" s="16" t="n">
        <v>1</v>
      </c>
      <c r="AC135" s="14" t="n">
        <v>0.993527508090615</v>
      </c>
      <c r="AD135" s="16" t="n">
        <v>1</v>
      </c>
      <c r="AE135" s="16" t="n">
        <v>1</v>
      </c>
      <c r="AF135" s="16" t="n">
        <v>1</v>
      </c>
      <c r="AG135" s="17" t="s">
        <v>59</v>
      </c>
      <c r="AH135" s="17" t="n">
        <v>1</v>
      </c>
      <c r="AI135" s="17" t="s">
        <v>44</v>
      </c>
    </row>
    <row r="136" customFormat="false" ht="15" hidden="false" customHeight="false" outlineLevel="0" collapsed="false">
      <c r="A136" s="8" t="n">
        <v>67</v>
      </c>
      <c r="B136" s="9" t="n">
        <v>67141</v>
      </c>
      <c r="C136" s="8" t="s">
        <v>223</v>
      </c>
      <c r="D136" s="10" t="s">
        <v>100</v>
      </c>
      <c r="E136" s="9" t="n">
        <v>528.912578</v>
      </c>
      <c r="F136" s="8" t="n">
        <v>17</v>
      </c>
      <c r="G136" s="9" t="n">
        <v>201.24352</v>
      </c>
      <c r="H136" s="9" t="n">
        <v>218.24352</v>
      </c>
      <c r="I136" s="8"/>
      <c r="J136" s="8"/>
      <c r="K136" s="8"/>
      <c r="L136" s="18" t="n">
        <v>2</v>
      </c>
      <c r="M136" s="13" t="n">
        <v>179937.554</v>
      </c>
      <c r="N136" s="13" t="n">
        <v>824.480626045621</v>
      </c>
      <c r="O136" s="13"/>
      <c r="P136" s="13" t="n">
        <v>0</v>
      </c>
      <c r="Q136" s="13" t="n">
        <v>936.40178</v>
      </c>
      <c r="R136" s="13" t="n">
        <v>0</v>
      </c>
      <c r="S136" s="14" t="n">
        <v>0</v>
      </c>
      <c r="T136" s="14" t="n">
        <v>0.441048034934498</v>
      </c>
      <c r="U136" s="14" t="n">
        <v>0.441048034934498</v>
      </c>
      <c r="V136" s="14" t="n">
        <f aca="false">100%-U136</f>
        <v>0.558951965065502</v>
      </c>
      <c r="W136" s="14" t="n">
        <v>0.558951965065502</v>
      </c>
      <c r="X136" s="14" t="n">
        <v>0</v>
      </c>
      <c r="Y136" s="14" t="n">
        <f aca="false">100%-Z136</f>
        <v>1</v>
      </c>
      <c r="Z136" s="14" t="n">
        <f aca="false">X136</f>
        <v>0</v>
      </c>
      <c r="AA136" s="15" t="n">
        <v>0</v>
      </c>
      <c r="AB136" s="16" t="n">
        <v>0</v>
      </c>
      <c r="AC136" s="14" t="n">
        <v>1</v>
      </c>
      <c r="AD136" s="16" t="n">
        <v>0</v>
      </c>
      <c r="AE136" s="16" t="n">
        <v>0</v>
      </c>
      <c r="AF136" s="16" t="n">
        <v>0</v>
      </c>
      <c r="AG136" s="17" t="s">
        <v>43</v>
      </c>
      <c r="AH136" s="17" t="n">
        <v>1</v>
      </c>
      <c r="AI136" s="17" t="s">
        <v>44</v>
      </c>
    </row>
    <row r="137" customFormat="false" ht="15" hidden="false" customHeight="false" outlineLevel="0" collapsed="false">
      <c r="A137" s="8" t="n">
        <v>67</v>
      </c>
      <c r="B137" s="9" t="n">
        <v>67142</v>
      </c>
      <c r="C137" s="8" t="s">
        <v>224</v>
      </c>
      <c r="D137" s="10" t="s">
        <v>66</v>
      </c>
      <c r="E137" s="9" t="n">
        <v>288.227089</v>
      </c>
      <c r="F137" s="8" t="n">
        <v>11</v>
      </c>
      <c r="G137" s="9" t="n">
        <v>126.233881</v>
      </c>
      <c r="H137" s="9" t="n">
        <v>137.233881</v>
      </c>
      <c r="I137" s="8"/>
      <c r="J137" s="8"/>
      <c r="K137" s="8"/>
      <c r="L137" s="18" t="n">
        <v>1.91044776119403</v>
      </c>
      <c r="M137" s="13" t="n">
        <v>249539.8136</v>
      </c>
      <c r="N137" s="13" t="n">
        <v>1818.35427069209</v>
      </c>
      <c r="O137" s="13"/>
      <c r="P137" s="13" t="n">
        <v>1</v>
      </c>
      <c r="Q137" s="13" t="n">
        <v>991.910714</v>
      </c>
      <c r="R137" s="13" t="n">
        <v>0</v>
      </c>
      <c r="S137" s="14" t="n">
        <v>0</v>
      </c>
      <c r="T137" s="14" t="n">
        <v>0.858208955223881</v>
      </c>
      <c r="U137" s="14" t="n">
        <v>0.858208955223881</v>
      </c>
      <c r="V137" s="14" t="n">
        <f aca="false">100%-U137</f>
        <v>0.141791044776119</v>
      </c>
      <c r="W137" s="14" t="n">
        <v>0.141791044776119</v>
      </c>
      <c r="X137" s="14" t="n">
        <v>0</v>
      </c>
      <c r="Y137" s="14" t="n">
        <f aca="false">100%-Z137</f>
        <v>1</v>
      </c>
      <c r="Z137" s="14" t="n">
        <f aca="false">X137</f>
        <v>0</v>
      </c>
      <c r="AA137" s="15" t="n">
        <v>0</v>
      </c>
      <c r="AB137" s="16" t="n">
        <v>1</v>
      </c>
      <c r="AC137" s="14" t="n">
        <v>0.993527508090615</v>
      </c>
      <c r="AD137" s="16" t="n">
        <v>0</v>
      </c>
      <c r="AE137" s="16" t="n">
        <v>1</v>
      </c>
      <c r="AF137" s="16" t="n">
        <v>1</v>
      </c>
      <c r="AG137" s="17" t="s">
        <v>59</v>
      </c>
      <c r="AH137" s="17" t="n">
        <v>1</v>
      </c>
      <c r="AI137" s="17" t="s">
        <v>44</v>
      </c>
    </row>
    <row r="138" customFormat="false" ht="15" hidden="false" customHeight="false" outlineLevel="0" collapsed="false">
      <c r="A138" s="8" t="n">
        <v>67</v>
      </c>
      <c r="B138" s="9" t="n">
        <v>67143</v>
      </c>
      <c r="C138" s="8" t="s">
        <v>225</v>
      </c>
      <c r="D138" s="10" t="s">
        <v>46</v>
      </c>
      <c r="E138" s="9" t="n">
        <v>596.669275</v>
      </c>
      <c r="F138" s="8" t="n">
        <v>17</v>
      </c>
      <c r="G138" s="9" t="n">
        <v>283.404566</v>
      </c>
      <c r="H138" s="9" t="n">
        <v>300.404566</v>
      </c>
      <c r="I138" s="8"/>
      <c r="J138" s="8"/>
      <c r="K138" s="8"/>
      <c r="L138" s="18" t="n">
        <v>17.4647887323944</v>
      </c>
      <c r="M138" s="13" t="n">
        <v>277893.4766</v>
      </c>
      <c r="N138" s="13" t="n">
        <v>925.064090404005</v>
      </c>
      <c r="O138" s="13"/>
      <c r="P138" s="13" t="n">
        <v>0</v>
      </c>
      <c r="Q138" s="13" t="n">
        <v>967.943358</v>
      </c>
      <c r="R138" s="13" t="n">
        <v>0</v>
      </c>
      <c r="S138" s="14" t="n">
        <v>0</v>
      </c>
      <c r="T138" s="14" t="n">
        <v>0.0140845070422535</v>
      </c>
      <c r="U138" s="14" t="n">
        <v>0.0140845070422535</v>
      </c>
      <c r="V138" s="14" t="n">
        <f aca="false">100%-U138</f>
        <v>0.985915492957747</v>
      </c>
      <c r="W138" s="14" t="n">
        <v>0</v>
      </c>
      <c r="X138" s="14" t="n">
        <v>0.985915492957747</v>
      </c>
      <c r="Y138" s="14" t="n">
        <f aca="false">100%-Z138</f>
        <v>0.0140845070422535</v>
      </c>
      <c r="Z138" s="14" t="n">
        <f aca="false">X138</f>
        <v>0.985915492957747</v>
      </c>
      <c r="AA138" s="15" t="n">
        <v>0</v>
      </c>
      <c r="AB138" s="16" t="n">
        <v>0</v>
      </c>
      <c r="AC138" s="14" t="n">
        <v>1</v>
      </c>
      <c r="AD138" s="16" t="n">
        <v>0</v>
      </c>
      <c r="AE138" s="16" t="n">
        <v>0</v>
      </c>
      <c r="AF138" s="16" t="n">
        <v>0</v>
      </c>
      <c r="AG138" s="17" t="s">
        <v>43</v>
      </c>
      <c r="AH138" s="17" t="n">
        <v>1</v>
      </c>
      <c r="AI138" s="17" t="s">
        <v>44</v>
      </c>
    </row>
    <row r="139" customFormat="false" ht="15" hidden="false" customHeight="false" outlineLevel="0" collapsed="false">
      <c r="A139" s="8" t="n">
        <v>67</v>
      </c>
      <c r="B139" s="9" t="n">
        <v>67144</v>
      </c>
      <c r="C139" s="8" t="s">
        <v>226</v>
      </c>
      <c r="D139" s="10" t="s">
        <v>74</v>
      </c>
      <c r="E139" s="9" t="n">
        <v>340</v>
      </c>
      <c r="F139" s="8" t="n">
        <v>12</v>
      </c>
      <c r="G139" s="9" t="n">
        <v>176.597668</v>
      </c>
      <c r="H139" s="9" t="n">
        <v>188.597668</v>
      </c>
      <c r="I139" s="8"/>
      <c r="J139" s="8"/>
      <c r="K139" s="8"/>
      <c r="L139" s="18" t="n">
        <v>20</v>
      </c>
      <c r="M139" s="13" t="n">
        <v>299879.6451</v>
      </c>
      <c r="N139" s="13" t="n">
        <v>1590.04959223568</v>
      </c>
      <c r="O139" s="13"/>
      <c r="P139" s="13" t="n">
        <v>0</v>
      </c>
      <c r="Q139" s="13" t="n">
        <v>1445.849261</v>
      </c>
      <c r="R139" s="13" t="n">
        <v>0</v>
      </c>
      <c r="S139" s="14" t="n">
        <v>0</v>
      </c>
      <c r="T139" s="14" t="n">
        <v>0</v>
      </c>
      <c r="U139" s="14" t="n">
        <v>0</v>
      </c>
      <c r="V139" s="14" t="n">
        <f aca="false">100%-U139</f>
        <v>1</v>
      </c>
      <c r="W139" s="14" t="n">
        <v>0</v>
      </c>
      <c r="X139" s="14" t="n">
        <v>1</v>
      </c>
      <c r="Y139" s="14" t="n">
        <f aca="false">100%-Z139</f>
        <v>0</v>
      </c>
      <c r="Z139" s="14" t="n">
        <f aca="false">X139</f>
        <v>1</v>
      </c>
      <c r="AA139" s="15" t="n">
        <v>0</v>
      </c>
      <c r="AB139" s="16" t="n">
        <v>0</v>
      </c>
      <c r="AC139" s="14" t="n">
        <v>0.765765765765766</v>
      </c>
      <c r="AD139" s="16" t="n">
        <v>0</v>
      </c>
      <c r="AE139" s="16" t="n">
        <v>0</v>
      </c>
      <c r="AF139" s="16" t="n">
        <v>0</v>
      </c>
      <c r="AG139" s="17" t="s">
        <v>43</v>
      </c>
      <c r="AH139" s="17" t="n">
        <v>1</v>
      </c>
      <c r="AI139" s="17" t="s">
        <v>44</v>
      </c>
    </row>
    <row r="140" customFormat="false" ht="15" hidden="false" customHeight="false" outlineLevel="0" collapsed="false">
      <c r="A140" s="8" t="n">
        <v>67</v>
      </c>
      <c r="B140" s="9" t="n">
        <v>67145</v>
      </c>
      <c r="C140" s="8" t="s">
        <v>227</v>
      </c>
      <c r="D140" s="10" t="s">
        <v>52</v>
      </c>
      <c r="E140" s="9" t="n">
        <v>231.460614</v>
      </c>
      <c r="F140" s="8" t="n">
        <v>3</v>
      </c>
      <c r="G140" s="9" t="n">
        <v>72.171254</v>
      </c>
      <c r="H140" s="9" t="n">
        <v>75.171254</v>
      </c>
      <c r="I140" s="8"/>
      <c r="J140" s="8"/>
      <c r="K140" s="8"/>
      <c r="L140" s="18" t="n">
        <v>2</v>
      </c>
      <c r="M140" s="13" t="n">
        <v>106937.5901</v>
      </c>
      <c r="N140" s="13" t="n">
        <v>1422.58622025914</v>
      </c>
      <c r="O140" s="13"/>
      <c r="P140" s="13" t="n">
        <v>0</v>
      </c>
      <c r="Q140" s="13" t="n">
        <v>6558</v>
      </c>
      <c r="R140" s="13" t="n">
        <v>0</v>
      </c>
      <c r="S140" s="14" t="n">
        <v>0</v>
      </c>
      <c r="T140" s="14" t="n">
        <v>0.71264367816092</v>
      </c>
      <c r="U140" s="14" t="n">
        <v>0.71264367816092</v>
      </c>
      <c r="V140" s="14" t="n">
        <f aca="false">100%-U140</f>
        <v>0.28735632183908</v>
      </c>
      <c r="W140" s="14" t="n">
        <v>0.28735632183908</v>
      </c>
      <c r="X140" s="14" t="n">
        <v>0</v>
      </c>
      <c r="Y140" s="14" t="n">
        <f aca="false">100%-Z140</f>
        <v>1</v>
      </c>
      <c r="Z140" s="14" t="n">
        <f aca="false">X140</f>
        <v>0</v>
      </c>
      <c r="AA140" s="15" t="n">
        <v>0</v>
      </c>
      <c r="AB140" s="16" t="n">
        <v>1</v>
      </c>
      <c r="AC140" s="14" t="n">
        <v>1</v>
      </c>
      <c r="AD140" s="16" t="n">
        <v>0</v>
      </c>
      <c r="AE140" s="16" t="n">
        <v>1</v>
      </c>
      <c r="AF140" s="16" t="n">
        <v>1</v>
      </c>
      <c r="AG140" s="17" t="s">
        <v>44</v>
      </c>
      <c r="AH140" s="17"/>
      <c r="AI140" s="17"/>
    </row>
    <row r="141" customFormat="false" ht="15" hidden="false" customHeight="false" outlineLevel="0" collapsed="false">
      <c r="A141" s="8" t="n">
        <v>67</v>
      </c>
      <c r="B141" s="9" t="n">
        <v>67146</v>
      </c>
      <c r="C141" s="8" t="s">
        <v>228</v>
      </c>
      <c r="D141" s="10" t="s">
        <v>128</v>
      </c>
      <c r="E141" s="9" t="n">
        <v>637.698772</v>
      </c>
      <c r="F141" s="8" t="n">
        <v>19</v>
      </c>
      <c r="G141" s="9" t="n">
        <v>235.65291</v>
      </c>
      <c r="H141" s="9" t="n">
        <v>254.65291</v>
      </c>
      <c r="I141" s="11" t="s">
        <v>37</v>
      </c>
      <c r="J141" s="11" t="s">
        <v>38</v>
      </c>
      <c r="K141" s="11" t="n">
        <v>251</v>
      </c>
      <c r="L141" s="12" t="s">
        <v>39</v>
      </c>
      <c r="M141" s="13" t="n">
        <v>199413.9636</v>
      </c>
      <c r="N141" s="13" t="n">
        <v>783.08142483037</v>
      </c>
      <c r="O141" s="13"/>
      <c r="P141" s="13" t="n">
        <v>0</v>
      </c>
      <c r="Q141" s="13" t="n">
        <v>1305.925234</v>
      </c>
      <c r="R141" s="13" t="n">
        <v>0</v>
      </c>
      <c r="S141" s="14" t="n">
        <v>0.0493827160493827</v>
      </c>
      <c r="T141" s="14" t="n">
        <v>0.154320987654321</v>
      </c>
      <c r="U141" s="14" t="n">
        <v>0.203703703703704</v>
      </c>
      <c r="V141" s="14" t="n">
        <f aca="false">100%-U141</f>
        <v>0.796296296296296</v>
      </c>
      <c r="W141" s="14" t="n">
        <v>0.41358024691358</v>
      </c>
      <c r="X141" s="14" t="n">
        <v>0.382716049382716</v>
      </c>
      <c r="Y141" s="14" t="n">
        <f aca="false">100%-Z141</f>
        <v>0.617283950617284</v>
      </c>
      <c r="Z141" s="14" t="n">
        <f aca="false">X141</f>
        <v>0.382716049382716</v>
      </c>
      <c r="AA141" s="15" t="n">
        <v>0</v>
      </c>
      <c r="AB141" s="16" t="n">
        <v>0</v>
      </c>
      <c r="AC141" s="14" t="n">
        <v>1</v>
      </c>
      <c r="AD141" s="16" t="n">
        <v>0</v>
      </c>
      <c r="AE141" s="16" t="n">
        <v>0</v>
      </c>
      <c r="AF141" s="16" t="n">
        <v>0</v>
      </c>
      <c r="AG141" s="17" t="s">
        <v>43</v>
      </c>
      <c r="AH141" s="17" t="n">
        <v>1</v>
      </c>
      <c r="AI141" s="17" t="s">
        <v>40</v>
      </c>
    </row>
    <row r="142" customFormat="false" ht="15" hidden="false" customHeight="false" outlineLevel="0" collapsed="false">
      <c r="A142" s="8" t="n">
        <v>67</v>
      </c>
      <c r="B142" s="9" t="n">
        <v>67147</v>
      </c>
      <c r="C142" s="8" t="s">
        <v>229</v>
      </c>
      <c r="D142" s="10" t="s">
        <v>100</v>
      </c>
      <c r="E142" s="9" t="n">
        <v>515.930268</v>
      </c>
      <c r="F142" s="8" t="n">
        <v>10</v>
      </c>
      <c r="G142" s="9" t="n">
        <v>208.015034</v>
      </c>
      <c r="H142" s="9" t="n">
        <v>218.015034</v>
      </c>
      <c r="I142" s="8"/>
      <c r="J142" s="8"/>
      <c r="K142" s="8"/>
      <c r="L142" s="18" t="n">
        <v>7.70443349753695</v>
      </c>
      <c r="M142" s="13" t="n">
        <v>184398.8539</v>
      </c>
      <c r="N142" s="13" t="n">
        <v>845.807972582294</v>
      </c>
      <c r="O142" s="13"/>
      <c r="P142" s="13" t="n">
        <v>0</v>
      </c>
      <c r="Q142" s="13" t="n">
        <v>936.40178</v>
      </c>
      <c r="R142" s="13" t="n">
        <v>0</v>
      </c>
      <c r="S142" s="14" t="n">
        <v>0</v>
      </c>
      <c r="T142" s="14" t="n">
        <v>0</v>
      </c>
      <c r="U142" s="14" t="n">
        <v>0</v>
      </c>
      <c r="V142" s="14" t="n">
        <f aca="false">100%-U142</f>
        <v>1</v>
      </c>
      <c r="W142" s="14" t="n">
        <v>0.0492610837438424</v>
      </c>
      <c r="X142" s="14" t="n">
        <v>0.950738916256158</v>
      </c>
      <c r="Y142" s="14" t="n">
        <f aca="false">100%-Z142</f>
        <v>0.0492610837438424</v>
      </c>
      <c r="Z142" s="14" t="n">
        <f aca="false">X142</f>
        <v>0.950738916256158</v>
      </c>
      <c r="AA142" s="15" t="n">
        <v>0</v>
      </c>
      <c r="AB142" s="16" t="n">
        <v>0</v>
      </c>
      <c r="AC142" s="14" t="n">
        <v>1</v>
      </c>
      <c r="AD142" s="16" t="n">
        <v>0</v>
      </c>
      <c r="AE142" s="16" t="n">
        <v>0</v>
      </c>
      <c r="AF142" s="16" t="n">
        <v>0</v>
      </c>
      <c r="AG142" s="17" t="s">
        <v>43</v>
      </c>
      <c r="AH142" s="17" t="n">
        <v>1</v>
      </c>
      <c r="AI142" s="17" t="s">
        <v>44</v>
      </c>
    </row>
    <row r="143" customFormat="false" ht="15" hidden="false" customHeight="false" outlineLevel="0" collapsed="false">
      <c r="A143" s="8" t="n">
        <v>67</v>
      </c>
      <c r="B143" s="9" t="n">
        <v>67148</v>
      </c>
      <c r="C143" s="8" t="s">
        <v>230</v>
      </c>
      <c r="D143" s="10" t="s">
        <v>207</v>
      </c>
      <c r="E143" s="9" t="n">
        <v>188.68574</v>
      </c>
      <c r="F143" s="8" t="n">
        <v>8</v>
      </c>
      <c r="G143" s="9" t="n">
        <v>107.006443</v>
      </c>
      <c r="H143" s="9" t="n">
        <v>115.006443</v>
      </c>
      <c r="I143" s="8"/>
      <c r="J143" s="8"/>
      <c r="K143" s="8"/>
      <c r="L143" s="18" t="n">
        <v>2</v>
      </c>
      <c r="M143" s="13" t="n">
        <v>110603.511</v>
      </c>
      <c r="N143" s="13" t="n">
        <v>961.715779697664</v>
      </c>
      <c r="O143" s="13"/>
      <c r="P143" s="13" t="n">
        <v>0</v>
      </c>
      <c r="Q143" s="13" t="n">
        <v>816.671109</v>
      </c>
      <c r="R143" s="13" t="n">
        <v>0</v>
      </c>
      <c r="S143" s="14" t="n">
        <v>0</v>
      </c>
      <c r="T143" s="14" t="n">
        <v>1</v>
      </c>
      <c r="U143" s="14" t="n">
        <v>1</v>
      </c>
      <c r="V143" s="14" t="n">
        <f aca="false">100%-U143</f>
        <v>0</v>
      </c>
      <c r="W143" s="14" t="n">
        <v>0</v>
      </c>
      <c r="X143" s="14" t="n">
        <v>0</v>
      </c>
      <c r="Y143" s="14" t="n">
        <f aca="false">100%-Z143</f>
        <v>1</v>
      </c>
      <c r="Z143" s="14" t="n">
        <f aca="false">X143</f>
        <v>0</v>
      </c>
      <c r="AA143" s="15" t="n">
        <v>0</v>
      </c>
      <c r="AB143" s="16" t="n">
        <v>1</v>
      </c>
      <c r="AC143" s="14" t="n">
        <v>1</v>
      </c>
      <c r="AD143" s="16" t="n">
        <v>1</v>
      </c>
      <c r="AE143" s="16" t="n">
        <v>1</v>
      </c>
      <c r="AF143" s="16" t="n">
        <v>1</v>
      </c>
      <c r="AG143" s="17" t="s">
        <v>44</v>
      </c>
      <c r="AH143" s="17"/>
      <c r="AI143" s="17"/>
    </row>
    <row r="144" customFormat="false" ht="15" hidden="false" customHeight="false" outlineLevel="0" collapsed="false">
      <c r="A144" s="8" t="n">
        <v>67</v>
      </c>
      <c r="B144" s="9" t="n">
        <v>67149</v>
      </c>
      <c r="C144" s="8" t="s">
        <v>231</v>
      </c>
      <c r="D144" s="10" t="s">
        <v>52</v>
      </c>
      <c r="E144" s="9" t="n">
        <v>373</v>
      </c>
      <c r="F144" s="8" t="n">
        <v>11</v>
      </c>
      <c r="G144" s="9" t="n">
        <v>141.214286</v>
      </c>
      <c r="H144" s="9" t="n">
        <v>152.214286</v>
      </c>
      <c r="I144" s="8"/>
      <c r="J144" s="8"/>
      <c r="K144" s="8"/>
      <c r="L144" s="18" t="n">
        <v>19.8509316770186</v>
      </c>
      <c r="M144" s="13" t="n">
        <v>161380.6068</v>
      </c>
      <c r="N144" s="13" t="n">
        <v>1060.21984559321</v>
      </c>
      <c r="O144" s="13"/>
      <c r="P144" s="13" t="n">
        <v>0</v>
      </c>
      <c r="Q144" s="13" t="n">
        <v>6558</v>
      </c>
      <c r="R144" s="13" t="n">
        <v>0</v>
      </c>
      <c r="S144" s="14" t="n">
        <v>0</v>
      </c>
      <c r="T144" s="14" t="n">
        <v>0</v>
      </c>
      <c r="U144" s="14" t="n">
        <v>0</v>
      </c>
      <c r="V144" s="14" t="n">
        <f aca="false">100%-U144</f>
        <v>1</v>
      </c>
      <c r="W144" s="14" t="n">
        <v>0</v>
      </c>
      <c r="X144" s="14" t="n">
        <v>1</v>
      </c>
      <c r="Y144" s="14" t="n">
        <f aca="false">100%-Z144</f>
        <v>0</v>
      </c>
      <c r="Z144" s="14" t="n">
        <f aca="false">X144</f>
        <v>1</v>
      </c>
      <c r="AA144" s="15" t="n">
        <v>0</v>
      </c>
      <c r="AB144" s="16" t="n">
        <v>0</v>
      </c>
      <c r="AC144" s="14" t="n">
        <v>1</v>
      </c>
      <c r="AD144" s="16" t="n">
        <v>0</v>
      </c>
      <c r="AE144" s="16" t="n">
        <v>0</v>
      </c>
      <c r="AF144" s="16" t="n">
        <v>0</v>
      </c>
      <c r="AG144" s="17" t="s">
        <v>43</v>
      </c>
      <c r="AH144" s="17" t="n">
        <v>1</v>
      </c>
      <c r="AI144" s="17" t="s">
        <v>44</v>
      </c>
    </row>
    <row r="145" customFormat="false" ht="15" hidden="false" customHeight="false" outlineLevel="0" collapsed="false">
      <c r="A145" s="8" t="n">
        <v>67</v>
      </c>
      <c r="B145" s="9" t="n">
        <v>67150</v>
      </c>
      <c r="C145" s="8" t="s">
        <v>232</v>
      </c>
      <c r="D145" s="10" t="s">
        <v>233</v>
      </c>
      <c r="E145" s="9" t="n">
        <v>1127</v>
      </c>
      <c r="F145" s="8" t="n">
        <v>50</v>
      </c>
      <c r="G145" s="9" t="n">
        <v>440.143842</v>
      </c>
      <c r="H145" s="9" t="n">
        <v>490.143842</v>
      </c>
      <c r="I145" s="11" t="s">
        <v>37</v>
      </c>
      <c r="J145" s="11" t="s">
        <v>38</v>
      </c>
      <c r="K145" s="11" t="n">
        <v>298</v>
      </c>
      <c r="L145" s="12" t="s">
        <v>39</v>
      </c>
      <c r="M145" s="13" t="n">
        <v>368674.7611</v>
      </c>
      <c r="N145" s="13" t="n">
        <v>752.176666334614</v>
      </c>
      <c r="O145" s="13"/>
      <c r="P145" s="13" t="n">
        <v>0</v>
      </c>
      <c r="Q145" s="13" t="n">
        <v>965.315994</v>
      </c>
      <c r="R145" s="13" t="n">
        <v>0</v>
      </c>
      <c r="S145" s="14" t="n">
        <v>0</v>
      </c>
      <c r="T145" s="14" t="n">
        <v>0.00240384615384615</v>
      </c>
      <c r="U145" s="14" t="n">
        <v>0.00240384615384615</v>
      </c>
      <c r="V145" s="14" t="n">
        <f aca="false">100%-U145</f>
        <v>0.997596153846154</v>
      </c>
      <c r="W145" s="14" t="n">
        <v>0.117788461538462</v>
      </c>
      <c r="X145" s="14" t="n">
        <v>0.879807692307692</v>
      </c>
      <c r="Y145" s="14" t="n">
        <f aca="false">100%-Z145</f>
        <v>0.120192307692308</v>
      </c>
      <c r="Z145" s="14" t="n">
        <f aca="false">X145</f>
        <v>0.879807692307692</v>
      </c>
      <c r="AA145" s="15" t="n">
        <v>0</v>
      </c>
      <c r="AB145" s="16" t="n">
        <v>0</v>
      </c>
      <c r="AC145" s="14" t="n">
        <v>0.00240384615384615</v>
      </c>
      <c r="AD145" s="16" t="n">
        <v>0</v>
      </c>
      <c r="AE145" s="16" t="n">
        <v>0</v>
      </c>
      <c r="AF145" s="16" t="n">
        <v>0</v>
      </c>
      <c r="AG145" s="17" t="s">
        <v>43</v>
      </c>
      <c r="AH145" s="17" t="n">
        <v>1</v>
      </c>
      <c r="AI145" s="17" t="s">
        <v>40</v>
      </c>
    </row>
    <row r="146" customFormat="false" ht="15" hidden="false" customHeight="false" outlineLevel="0" collapsed="false">
      <c r="A146" s="8" t="n">
        <v>67</v>
      </c>
      <c r="B146" s="9" t="n">
        <v>67151</v>
      </c>
      <c r="C146" s="8" t="s">
        <v>234</v>
      </c>
      <c r="D146" s="10" t="s">
        <v>235</v>
      </c>
      <c r="E146" s="9" t="n">
        <v>4312</v>
      </c>
      <c r="F146" s="8" t="n">
        <v>151</v>
      </c>
      <c r="G146" s="9" t="n">
        <v>1818.907928</v>
      </c>
      <c r="H146" s="9" t="n">
        <v>1969.907928</v>
      </c>
      <c r="I146" s="11" t="s">
        <v>37</v>
      </c>
      <c r="J146" s="11" t="s">
        <v>38</v>
      </c>
      <c r="K146" s="11" t="n">
        <v>1835</v>
      </c>
      <c r="L146" s="12" t="s">
        <v>39</v>
      </c>
      <c r="M146" s="13" t="n">
        <v>1590957.8839</v>
      </c>
      <c r="N146" s="13" t="n">
        <v>807.630580742553</v>
      </c>
      <c r="O146" s="13"/>
      <c r="P146" s="13" t="n">
        <v>1</v>
      </c>
      <c r="Q146" s="13" t="n">
        <v>1969.907928</v>
      </c>
      <c r="R146" s="13" t="n">
        <v>1</v>
      </c>
      <c r="S146" s="14" t="n">
        <v>0.00455729166666667</v>
      </c>
      <c r="T146" s="14" t="n">
        <v>0.563151041666667</v>
      </c>
      <c r="U146" s="14" t="n">
        <v>0.567708333333333</v>
      </c>
      <c r="V146" s="14" t="n">
        <f aca="false">100%-U146</f>
        <v>0.432291666666667</v>
      </c>
      <c r="W146" s="14" t="n">
        <v>0.416015625</v>
      </c>
      <c r="X146" s="14" t="n">
        <v>0.0162760416666667</v>
      </c>
      <c r="Y146" s="14" t="n">
        <f aca="false">100%-Z146</f>
        <v>0.983723958333333</v>
      </c>
      <c r="Z146" s="14" t="n">
        <f aca="false">X146</f>
        <v>0.0162760416666667</v>
      </c>
      <c r="AA146" s="15" t="n">
        <v>1</v>
      </c>
      <c r="AB146" s="16" t="n">
        <v>1</v>
      </c>
      <c r="AC146" s="14" t="n">
        <v>0.567708333333333</v>
      </c>
      <c r="AD146" s="16" t="n">
        <v>1</v>
      </c>
      <c r="AE146" s="16" t="n">
        <v>1</v>
      </c>
      <c r="AF146" s="16" t="n">
        <v>1</v>
      </c>
      <c r="AG146" s="17" t="s">
        <v>40</v>
      </c>
      <c r="AH146" s="17"/>
      <c r="AI146" s="17"/>
    </row>
    <row r="147" customFormat="false" ht="15" hidden="false" customHeight="false" outlineLevel="0" collapsed="false">
      <c r="A147" s="8" t="n">
        <v>67</v>
      </c>
      <c r="B147" s="9" t="n">
        <v>67152</v>
      </c>
      <c r="C147" s="9" t="s">
        <v>236</v>
      </c>
      <c r="D147" s="10" t="s">
        <v>108</v>
      </c>
      <c r="E147" s="19" t="n">
        <v>7072.777778</v>
      </c>
      <c r="F147" s="11" t="n">
        <v>568</v>
      </c>
      <c r="G147" s="19" t="n">
        <v>2662.927916</v>
      </c>
      <c r="H147" s="19" t="n">
        <v>3230.927916</v>
      </c>
      <c r="I147" s="8" t="s">
        <v>37</v>
      </c>
      <c r="J147" s="9" t="s">
        <v>38</v>
      </c>
      <c r="K147" s="9" t="n">
        <v>2159</v>
      </c>
      <c r="L147" s="18" t="s">
        <v>39</v>
      </c>
      <c r="M147" s="13" t="n">
        <v>3142369.0974</v>
      </c>
      <c r="N147" s="13" t="n">
        <v>972.590283379136</v>
      </c>
      <c r="O147" s="13" t="n">
        <v>1</v>
      </c>
      <c r="P147" s="13" t="n">
        <v>0</v>
      </c>
      <c r="Q147" s="13" t="n">
        <v>153123.5</v>
      </c>
      <c r="R147" s="13" t="n">
        <v>0</v>
      </c>
      <c r="S147" s="14" t="n">
        <v>0</v>
      </c>
      <c r="T147" s="14" t="n">
        <v>0.0269179004037685</v>
      </c>
      <c r="U147" s="14" t="n">
        <v>0.0269179004037685</v>
      </c>
      <c r="V147" s="14" t="n">
        <f aca="false">100%-U147</f>
        <v>0.973082099596232</v>
      </c>
      <c r="W147" s="14" t="n">
        <v>0.412853297442799</v>
      </c>
      <c r="X147" s="14" t="n">
        <v>0.560228802153432</v>
      </c>
      <c r="Y147" s="14" t="n">
        <f aca="false">100%-Z147</f>
        <v>0.439771197846568</v>
      </c>
      <c r="Z147" s="14" t="n">
        <f aca="false">X147</f>
        <v>0.560228802153432</v>
      </c>
      <c r="AA147" s="15" t="n">
        <v>0</v>
      </c>
      <c r="AB147" s="16" t="n">
        <v>0</v>
      </c>
      <c r="AC147" s="14" t="n">
        <v>0.91889007470651</v>
      </c>
      <c r="AD147" s="16" t="n">
        <v>0</v>
      </c>
      <c r="AE147" s="16" t="n">
        <v>0</v>
      </c>
      <c r="AF147" s="16" t="n">
        <v>0</v>
      </c>
      <c r="AG147" s="17" t="s">
        <v>109</v>
      </c>
      <c r="AH147" s="17"/>
      <c r="AI147" s="17"/>
    </row>
    <row r="148" customFormat="false" ht="15" hidden="false" customHeight="false" outlineLevel="0" collapsed="false">
      <c r="A148" s="8" t="n">
        <v>67</v>
      </c>
      <c r="B148" s="9" t="n">
        <v>67153</v>
      </c>
      <c r="C148" s="8" t="s">
        <v>237</v>
      </c>
      <c r="D148" s="10" t="s">
        <v>50</v>
      </c>
      <c r="E148" s="9" t="n">
        <v>210.164734</v>
      </c>
      <c r="F148" s="8" t="n">
        <v>3</v>
      </c>
      <c r="G148" s="9" t="n">
        <v>81.995932</v>
      </c>
      <c r="H148" s="9" t="n">
        <v>84.995932</v>
      </c>
      <c r="I148" s="11" t="s">
        <v>37</v>
      </c>
      <c r="J148" s="11" t="s">
        <v>38</v>
      </c>
      <c r="K148" s="11" t="n">
        <v>57</v>
      </c>
      <c r="L148" s="12" t="s">
        <v>39</v>
      </c>
      <c r="M148" s="13" t="n">
        <v>146346.7031</v>
      </c>
      <c r="N148" s="13" t="n">
        <v>1721.80832254419</v>
      </c>
      <c r="O148" s="13"/>
      <c r="P148" s="13" t="n">
        <v>0</v>
      </c>
      <c r="Q148" s="13" t="n">
        <v>1511</v>
      </c>
      <c r="R148" s="13" t="n">
        <v>0</v>
      </c>
      <c r="S148" s="14" t="n">
        <v>0</v>
      </c>
      <c r="T148" s="14" t="n">
        <v>1</v>
      </c>
      <c r="U148" s="14" t="n">
        <v>1</v>
      </c>
      <c r="V148" s="14" t="n">
        <f aca="false">100%-U148</f>
        <v>0</v>
      </c>
      <c r="W148" s="14" t="n">
        <v>0</v>
      </c>
      <c r="X148" s="14" t="n">
        <v>0</v>
      </c>
      <c r="Y148" s="14" t="n">
        <f aca="false">100%-Z148</f>
        <v>1</v>
      </c>
      <c r="Z148" s="14" t="n">
        <f aca="false">X148</f>
        <v>0</v>
      </c>
      <c r="AA148" s="15" t="n">
        <v>0</v>
      </c>
      <c r="AB148" s="16" t="n">
        <v>1</v>
      </c>
      <c r="AC148" s="14" t="n">
        <v>1</v>
      </c>
      <c r="AD148" s="16" t="n">
        <v>1</v>
      </c>
      <c r="AE148" s="16" t="n">
        <v>1</v>
      </c>
      <c r="AF148" s="16" t="n">
        <v>1</v>
      </c>
      <c r="AG148" s="17" t="s">
        <v>40</v>
      </c>
      <c r="AH148" s="17"/>
      <c r="AI148" s="17"/>
    </row>
    <row r="149" customFormat="false" ht="15" hidden="false" customHeight="false" outlineLevel="0" collapsed="false">
      <c r="A149" s="8" t="n">
        <v>67</v>
      </c>
      <c r="B149" s="9" t="n">
        <v>67154</v>
      </c>
      <c r="C149" s="8" t="s">
        <v>238</v>
      </c>
      <c r="D149" s="10" t="s">
        <v>128</v>
      </c>
      <c r="E149" s="9" t="n">
        <v>2937</v>
      </c>
      <c r="F149" s="8" t="n">
        <v>99</v>
      </c>
      <c r="G149" s="9" t="n">
        <v>1206.925234</v>
      </c>
      <c r="H149" s="9" t="n">
        <v>1305.925234</v>
      </c>
      <c r="I149" s="11" t="s">
        <v>37</v>
      </c>
      <c r="J149" s="11" t="s">
        <v>38</v>
      </c>
      <c r="K149" s="11" t="n">
        <v>1321</v>
      </c>
      <c r="L149" s="12" t="s">
        <v>39</v>
      </c>
      <c r="M149" s="13" t="n">
        <v>1028631.7541</v>
      </c>
      <c r="N149" s="13" t="n">
        <v>787.665118430509</v>
      </c>
      <c r="O149" s="13"/>
      <c r="P149" s="13" t="n">
        <v>0</v>
      </c>
      <c r="Q149" s="13" t="n">
        <v>1305.925234</v>
      </c>
      <c r="R149" s="13" t="n">
        <v>1</v>
      </c>
      <c r="S149" s="14" t="n">
        <v>0</v>
      </c>
      <c r="T149" s="14" t="n">
        <v>0.00529100529100529</v>
      </c>
      <c r="U149" s="14" t="n">
        <v>0.00529100529100529</v>
      </c>
      <c r="V149" s="14" t="n">
        <f aca="false">100%-U149</f>
        <v>0.994708994708995</v>
      </c>
      <c r="W149" s="14" t="n">
        <v>0.00705467372134039</v>
      </c>
      <c r="X149" s="14" t="n">
        <v>0.987654320987654</v>
      </c>
      <c r="Y149" s="14" t="n">
        <f aca="false">100%-Z149</f>
        <v>0.0123456790123457</v>
      </c>
      <c r="Z149" s="14" t="n">
        <f aca="false">X149</f>
        <v>0.987654320987654</v>
      </c>
      <c r="AA149" s="15" t="n">
        <v>1</v>
      </c>
      <c r="AB149" s="16" t="n">
        <v>0</v>
      </c>
      <c r="AC149" s="14" t="n">
        <v>1</v>
      </c>
      <c r="AD149" s="16" t="n">
        <v>0</v>
      </c>
      <c r="AE149" s="16" t="n">
        <v>0</v>
      </c>
      <c r="AF149" s="16" t="n">
        <v>1</v>
      </c>
      <c r="AG149" s="17" t="s">
        <v>40</v>
      </c>
      <c r="AH149" s="17"/>
      <c r="AI149" s="17"/>
    </row>
    <row r="150" customFormat="false" ht="15" hidden="false" customHeight="false" outlineLevel="0" collapsed="false">
      <c r="A150" s="8" t="n">
        <v>67</v>
      </c>
      <c r="B150" s="9" t="n">
        <v>67155</v>
      </c>
      <c r="C150" s="8" t="s">
        <v>239</v>
      </c>
      <c r="D150" s="10" t="s">
        <v>58</v>
      </c>
      <c r="E150" s="9" t="n">
        <v>897</v>
      </c>
      <c r="F150" s="8" t="n">
        <v>35</v>
      </c>
      <c r="G150" s="9" t="n">
        <v>395</v>
      </c>
      <c r="H150" s="9" t="n">
        <v>430</v>
      </c>
      <c r="I150" s="8"/>
      <c r="J150" s="8"/>
      <c r="K150" s="8"/>
      <c r="L150" s="18" t="n">
        <v>8.35151515151515</v>
      </c>
      <c r="M150" s="13" t="n">
        <v>362002.3125</v>
      </c>
      <c r="N150" s="13" t="n">
        <v>841.865843023256</v>
      </c>
      <c r="O150" s="13"/>
      <c r="P150" s="13" t="n">
        <v>0</v>
      </c>
      <c r="Q150" s="13" t="n">
        <v>3314.21681</v>
      </c>
      <c r="R150" s="13" t="n">
        <v>0</v>
      </c>
      <c r="S150" s="14" t="n">
        <v>0</v>
      </c>
      <c r="T150" s="14" t="n">
        <v>0</v>
      </c>
      <c r="U150" s="14" t="n">
        <v>0</v>
      </c>
      <c r="V150" s="14" t="n">
        <f aca="false">100%-U150</f>
        <v>1</v>
      </c>
      <c r="W150" s="14" t="n">
        <v>0.00202020202020202</v>
      </c>
      <c r="X150" s="14" t="n">
        <v>0.997979797979798</v>
      </c>
      <c r="Y150" s="14" t="n">
        <f aca="false">100%-Z150</f>
        <v>0.00202020202020203</v>
      </c>
      <c r="Z150" s="14" t="n">
        <f aca="false">X150</f>
        <v>0.997979797979798</v>
      </c>
      <c r="AA150" s="15" t="n">
        <v>0</v>
      </c>
      <c r="AB150" s="16" t="n">
        <v>0</v>
      </c>
      <c r="AC150" s="14" t="n">
        <v>0.99284862932062</v>
      </c>
      <c r="AD150" s="16" t="n">
        <v>0</v>
      </c>
      <c r="AE150" s="16" t="n">
        <v>0</v>
      </c>
      <c r="AF150" s="16" t="n">
        <v>0</v>
      </c>
      <c r="AG150" s="17" t="s">
        <v>43</v>
      </c>
      <c r="AH150" s="17" t="n">
        <v>1</v>
      </c>
      <c r="AI150" s="17" t="s">
        <v>44</v>
      </c>
    </row>
    <row r="151" customFormat="false" ht="15" hidden="false" customHeight="false" outlineLevel="0" collapsed="false">
      <c r="A151" s="8" t="n">
        <v>67</v>
      </c>
      <c r="B151" s="9" t="n">
        <v>67156</v>
      </c>
      <c r="C151" s="8" t="s">
        <v>240</v>
      </c>
      <c r="D151" s="10" t="s">
        <v>102</v>
      </c>
      <c r="E151" s="9" t="n">
        <v>2273</v>
      </c>
      <c r="F151" s="8" t="n">
        <v>74</v>
      </c>
      <c r="G151" s="9" t="n">
        <v>866</v>
      </c>
      <c r="H151" s="9" t="n">
        <v>940</v>
      </c>
      <c r="I151" s="8"/>
      <c r="J151" s="8"/>
      <c r="K151" s="8"/>
      <c r="L151" s="18" t="n">
        <v>4.07414829659319</v>
      </c>
      <c r="M151" s="13" t="n">
        <v>734978.5625</v>
      </c>
      <c r="N151" s="13" t="n">
        <v>781.892087765957</v>
      </c>
      <c r="O151" s="13"/>
      <c r="P151" s="13" t="n">
        <v>0</v>
      </c>
      <c r="Q151" s="13" t="n">
        <v>2053.28368</v>
      </c>
      <c r="R151" s="13" t="n">
        <v>0</v>
      </c>
      <c r="S151" s="14" t="n">
        <v>0</v>
      </c>
      <c r="T151" s="14" t="n">
        <v>0.12625250501002</v>
      </c>
      <c r="U151" s="14" t="n">
        <v>0.12625250501002</v>
      </c>
      <c r="V151" s="14" t="n">
        <f aca="false">100%-U151</f>
        <v>0.87374749498998</v>
      </c>
      <c r="W151" s="14" t="n">
        <v>0.528056112224449</v>
      </c>
      <c r="X151" s="14" t="n">
        <v>0.345691382765531</v>
      </c>
      <c r="Y151" s="14" t="n">
        <f aca="false">100%-Z151</f>
        <v>0.654308617234469</v>
      </c>
      <c r="Z151" s="14" t="n">
        <f aca="false">X151</f>
        <v>0.345691382765531</v>
      </c>
      <c r="AA151" s="15" t="n">
        <v>0</v>
      </c>
      <c r="AB151" s="16" t="n">
        <v>0</v>
      </c>
      <c r="AC151" s="14" t="n">
        <v>1</v>
      </c>
      <c r="AD151" s="16" t="n">
        <v>0</v>
      </c>
      <c r="AE151" s="16" t="n">
        <v>0</v>
      </c>
      <c r="AF151" s="16" t="n">
        <v>0</v>
      </c>
      <c r="AG151" s="17" t="s">
        <v>43</v>
      </c>
      <c r="AH151" s="17" t="n">
        <v>1</v>
      </c>
      <c r="AI151" s="17" t="s">
        <v>44</v>
      </c>
    </row>
    <row r="152" customFormat="false" ht="15" hidden="false" customHeight="false" outlineLevel="0" collapsed="false">
      <c r="A152" s="8" t="n">
        <v>67</v>
      </c>
      <c r="B152" s="9" t="n">
        <v>67158</v>
      </c>
      <c r="C152" s="8" t="s">
        <v>241</v>
      </c>
      <c r="D152" s="10" t="s">
        <v>50</v>
      </c>
      <c r="E152" s="9" t="n">
        <v>317</v>
      </c>
      <c r="F152" s="8" t="n">
        <v>4</v>
      </c>
      <c r="G152" s="9" t="n">
        <v>123.63522</v>
      </c>
      <c r="H152" s="9" t="n">
        <v>127.63522</v>
      </c>
      <c r="I152" s="11" t="s">
        <v>37</v>
      </c>
      <c r="J152" s="11" t="s">
        <v>38</v>
      </c>
      <c r="K152" s="11" t="n">
        <v>98</v>
      </c>
      <c r="L152" s="12" t="s">
        <v>39</v>
      </c>
      <c r="M152" s="13" t="n">
        <v>167904.2661</v>
      </c>
      <c r="N152" s="13" t="n">
        <v>1315.50105135557</v>
      </c>
      <c r="O152" s="13"/>
      <c r="P152" s="13" t="n">
        <v>1</v>
      </c>
      <c r="Q152" s="13" t="n">
        <v>1511</v>
      </c>
      <c r="R152" s="13" t="n">
        <v>0</v>
      </c>
      <c r="S152" s="14" t="n">
        <v>0</v>
      </c>
      <c r="T152" s="14" t="n">
        <v>0.237623762376238</v>
      </c>
      <c r="U152" s="14" t="n">
        <v>0.237623762376238</v>
      </c>
      <c r="V152" s="14" t="n">
        <f aca="false">100%-U152</f>
        <v>0.762376237623762</v>
      </c>
      <c r="W152" s="14" t="n">
        <v>0.762376237623762</v>
      </c>
      <c r="X152" s="14" t="n">
        <v>0</v>
      </c>
      <c r="Y152" s="14" t="n">
        <f aca="false">100%-Z152</f>
        <v>1</v>
      </c>
      <c r="Z152" s="14" t="n">
        <f aca="false">X152</f>
        <v>0</v>
      </c>
      <c r="AA152" s="15" t="n">
        <v>0</v>
      </c>
      <c r="AB152" s="16" t="n">
        <v>0</v>
      </c>
      <c r="AC152" s="14" t="n">
        <v>1</v>
      </c>
      <c r="AD152" s="16" t="n">
        <v>0</v>
      </c>
      <c r="AE152" s="16" t="n">
        <v>0</v>
      </c>
      <c r="AF152" s="16" t="n">
        <v>0</v>
      </c>
      <c r="AG152" s="17" t="s">
        <v>43</v>
      </c>
      <c r="AH152" s="17" t="n">
        <v>1</v>
      </c>
      <c r="AI152" s="17" t="s">
        <v>40</v>
      </c>
    </row>
    <row r="153" customFormat="false" ht="15" hidden="false" customHeight="false" outlineLevel="0" collapsed="false">
      <c r="A153" s="8" t="n">
        <v>67</v>
      </c>
      <c r="B153" s="9" t="n">
        <v>67159</v>
      </c>
      <c r="C153" s="8" t="s">
        <v>242</v>
      </c>
      <c r="D153" s="10" t="s">
        <v>42</v>
      </c>
      <c r="E153" s="9" t="n">
        <v>239</v>
      </c>
      <c r="F153" s="8" t="n">
        <v>4</v>
      </c>
      <c r="G153" s="9" t="n">
        <v>98.144578</v>
      </c>
      <c r="H153" s="9" t="n">
        <v>102.144578</v>
      </c>
      <c r="I153" s="8"/>
      <c r="J153" s="8"/>
      <c r="K153" s="8"/>
      <c r="L153" s="18" t="n">
        <v>0.481012658227848</v>
      </c>
      <c r="M153" s="13" t="n">
        <v>128718.0419</v>
      </c>
      <c r="N153" s="13" t="n">
        <v>1260.15540345176</v>
      </c>
      <c r="O153" s="13"/>
      <c r="P153" s="13" t="n">
        <v>0</v>
      </c>
      <c r="Q153" s="13" t="n">
        <v>843.83794</v>
      </c>
      <c r="R153" s="13" t="n">
        <v>0</v>
      </c>
      <c r="S153" s="14" t="n">
        <v>0.0379746835443038</v>
      </c>
      <c r="T153" s="14" t="n">
        <v>0.962025316455696</v>
      </c>
      <c r="U153" s="14" t="n">
        <v>1</v>
      </c>
      <c r="V153" s="14" t="n">
        <f aca="false">100%-U153</f>
        <v>0</v>
      </c>
      <c r="W153" s="14" t="n">
        <v>0</v>
      </c>
      <c r="X153" s="14" t="n">
        <v>0</v>
      </c>
      <c r="Y153" s="14" t="n">
        <f aca="false">100%-Z153</f>
        <v>1</v>
      </c>
      <c r="Z153" s="14" t="n">
        <f aca="false">X153</f>
        <v>0</v>
      </c>
      <c r="AA153" s="15" t="n">
        <v>0</v>
      </c>
      <c r="AB153" s="16" t="n">
        <v>1</v>
      </c>
      <c r="AC153" s="14" t="n">
        <v>1</v>
      </c>
      <c r="AD153" s="16" t="n">
        <v>1</v>
      </c>
      <c r="AE153" s="16" t="n">
        <v>1</v>
      </c>
      <c r="AF153" s="16" t="n">
        <v>1</v>
      </c>
      <c r="AG153" s="17" t="s">
        <v>44</v>
      </c>
      <c r="AH153" s="17"/>
      <c r="AI153" s="17"/>
    </row>
    <row r="154" customFormat="false" ht="15" hidden="false" customHeight="false" outlineLevel="0" collapsed="false">
      <c r="A154" s="8" t="n">
        <v>67</v>
      </c>
      <c r="B154" s="9" t="n">
        <v>67160</v>
      </c>
      <c r="C154" s="8" t="s">
        <v>243</v>
      </c>
      <c r="D154" s="10" t="s">
        <v>100</v>
      </c>
      <c r="E154" s="9" t="n">
        <v>1097.785016</v>
      </c>
      <c r="F154" s="8" t="n">
        <v>21</v>
      </c>
      <c r="G154" s="9" t="n">
        <v>472.971617</v>
      </c>
      <c r="H154" s="9" t="n">
        <v>493.971617</v>
      </c>
      <c r="I154" s="8"/>
      <c r="J154" s="8"/>
      <c r="K154" s="8"/>
      <c r="L154" s="18" t="n">
        <v>5.36666666666667</v>
      </c>
      <c r="M154" s="13" t="n">
        <v>375983.6736</v>
      </c>
      <c r="N154" s="13" t="n">
        <v>761.14428574547</v>
      </c>
      <c r="O154" s="13"/>
      <c r="P154" s="13" t="n">
        <v>0</v>
      </c>
      <c r="Q154" s="13" t="n">
        <v>936.40178</v>
      </c>
      <c r="R154" s="13" t="n">
        <v>0</v>
      </c>
      <c r="S154" s="14" t="n">
        <v>0</v>
      </c>
      <c r="T154" s="14" t="n">
        <v>0.0444444444444444</v>
      </c>
      <c r="U154" s="14" t="n">
        <v>0.0444444444444444</v>
      </c>
      <c r="V154" s="14" t="n">
        <f aca="false">100%-U154</f>
        <v>0.955555555555556</v>
      </c>
      <c r="W154" s="14" t="n">
        <v>0.394444444444444</v>
      </c>
      <c r="X154" s="14" t="n">
        <v>0.561111111111111</v>
      </c>
      <c r="Y154" s="14" t="n">
        <f aca="false">100%-Z154</f>
        <v>0.438888888888889</v>
      </c>
      <c r="Z154" s="14" t="n">
        <f aca="false">X154</f>
        <v>0.561111111111111</v>
      </c>
      <c r="AA154" s="15" t="n">
        <v>0</v>
      </c>
      <c r="AB154" s="16" t="n">
        <v>0</v>
      </c>
      <c r="AC154" s="14" t="n">
        <v>1</v>
      </c>
      <c r="AD154" s="16" t="n">
        <v>0</v>
      </c>
      <c r="AE154" s="16" t="n">
        <v>0</v>
      </c>
      <c r="AF154" s="16" t="n">
        <v>0</v>
      </c>
      <c r="AG154" s="17" t="s">
        <v>43</v>
      </c>
      <c r="AH154" s="17" t="n">
        <v>1</v>
      </c>
      <c r="AI154" s="17" t="s">
        <v>44</v>
      </c>
    </row>
    <row r="155" customFormat="false" ht="15" hidden="false" customHeight="false" outlineLevel="0" collapsed="false">
      <c r="A155" s="8" t="n">
        <v>67</v>
      </c>
      <c r="B155" s="9" t="n">
        <v>67161</v>
      </c>
      <c r="C155" s="8" t="s">
        <v>244</v>
      </c>
      <c r="D155" s="10" t="s">
        <v>52</v>
      </c>
      <c r="E155" s="9" t="n">
        <v>373</v>
      </c>
      <c r="F155" s="8" t="n">
        <v>17</v>
      </c>
      <c r="G155" s="9" t="n">
        <v>146</v>
      </c>
      <c r="H155" s="9" t="n">
        <v>163</v>
      </c>
      <c r="I155" s="8"/>
      <c r="J155" s="8"/>
      <c r="K155" s="8"/>
      <c r="L155" s="18" t="n">
        <v>2.90361445783133</v>
      </c>
      <c r="M155" s="13" t="n">
        <v>135141</v>
      </c>
      <c r="N155" s="13" t="n">
        <v>829.085889570552</v>
      </c>
      <c r="O155" s="13"/>
      <c r="P155" s="13" t="n">
        <v>0</v>
      </c>
      <c r="Q155" s="13" t="n">
        <v>6558</v>
      </c>
      <c r="R155" s="13" t="n">
        <v>0</v>
      </c>
      <c r="S155" s="14" t="n">
        <v>0</v>
      </c>
      <c r="T155" s="14" t="n">
        <v>0</v>
      </c>
      <c r="U155" s="14" t="n">
        <v>0</v>
      </c>
      <c r="V155" s="14" t="n">
        <f aca="false">100%-U155</f>
        <v>1</v>
      </c>
      <c r="W155" s="14" t="n">
        <v>0.849397590361446</v>
      </c>
      <c r="X155" s="14" t="n">
        <v>0.150602409638554</v>
      </c>
      <c r="Y155" s="14" t="n">
        <f aca="false">100%-Z155</f>
        <v>0.849397590361446</v>
      </c>
      <c r="Z155" s="14" t="n">
        <f aca="false">X155</f>
        <v>0.150602409638554</v>
      </c>
      <c r="AA155" s="15" t="n">
        <v>0</v>
      </c>
      <c r="AB155" s="16" t="n">
        <v>0</v>
      </c>
      <c r="AC155" s="14" t="n">
        <v>1</v>
      </c>
      <c r="AD155" s="16" t="n">
        <v>0</v>
      </c>
      <c r="AE155" s="16" t="n">
        <v>0</v>
      </c>
      <c r="AF155" s="16" t="n">
        <v>0</v>
      </c>
      <c r="AG155" s="17" t="s">
        <v>43</v>
      </c>
      <c r="AH155" s="17" t="n">
        <v>1</v>
      </c>
      <c r="AI155" s="17" t="s">
        <v>44</v>
      </c>
    </row>
    <row r="156" customFormat="false" ht="15" hidden="false" customHeight="false" outlineLevel="0" collapsed="false">
      <c r="A156" s="8" t="n">
        <v>67</v>
      </c>
      <c r="B156" s="9" t="n">
        <v>67162</v>
      </c>
      <c r="C156" s="8" t="s">
        <v>245</v>
      </c>
      <c r="D156" s="10" t="s">
        <v>52</v>
      </c>
      <c r="E156" s="9" t="n">
        <v>338</v>
      </c>
      <c r="F156" s="8" t="n">
        <v>10</v>
      </c>
      <c r="G156" s="9" t="n">
        <v>122.609195</v>
      </c>
      <c r="H156" s="9" t="n">
        <v>132.609195</v>
      </c>
      <c r="I156" s="8"/>
      <c r="J156" s="8"/>
      <c r="K156" s="8"/>
      <c r="L156" s="18" t="n">
        <v>8</v>
      </c>
      <c r="M156" s="13" t="n">
        <v>130005.5675</v>
      </c>
      <c r="N156" s="13" t="n">
        <v>980.366161637585</v>
      </c>
      <c r="O156" s="13"/>
      <c r="P156" s="13" t="n">
        <v>0</v>
      </c>
      <c r="Q156" s="13" t="n">
        <v>6558</v>
      </c>
      <c r="R156" s="13" t="n">
        <v>0</v>
      </c>
      <c r="S156" s="14" t="n">
        <v>0</v>
      </c>
      <c r="T156" s="14" t="n">
        <v>0</v>
      </c>
      <c r="U156" s="14" t="n">
        <v>0</v>
      </c>
      <c r="V156" s="14" t="n">
        <f aca="false">100%-U156</f>
        <v>1</v>
      </c>
      <c r="W156" s="14" t="n">
        <v>0</v>
      </c>
      <c r="X156" s="14" t="n">
        <v>1</v>
      </c>
      <c r="Y156" s="14" t="n">
        <f aca="false">100%-Z156</f>
        <v>0</v>
      </c>
      <c r="Z156" s="14" t="n">
        <f aca="false">X156</f>
        <v>1</v>
      </c>
      <c r="AA156" s="15" t="n">
        <v>0</v>
      </c>
      <c r="AB156" s="16" t="n">
        <v>0</v>
      </c>
      <c r="AC156" s="14" t="n">
        <v>1</v>
      </c>
      <c r="AD156" s="16" t="n">
        <v>0</v>
      </c>
      <c r="AE156" s="16" t="n">
        <v>0</v>
      </c>
      <c r="AF156" s="16" t="n">
        <v>0</v>
      </c>
      <c r="AG156" s="17" t="s">
        <v>43</v>
      </c>
      <c r="AH156" s="17" t="n">
        <v>1</v>
      </c>
      <c r="AI156" s="17" t="s">
        <v>44</v>
      </c>
    </row>
    <row r="157" customFormat="false" ht="15" hidden="false" customHeight="false" outlineLevel="0" collapsed="false">
      <c r="A157" s="8" t="n">
        <v>67</v>
      </c>
      <c r="B157" s="9" t="n">
        <v>67163</v>
      </c>
      <c r="C157" s="8" t="s">
        <v>246</v>
      </c>
      <c r="D157" s="10" t="s">
        <v>95</v>
      </c>
      <c r="E157" s="9" t="n">
        <v>464.880013</v>
      </c>
      <c r="F157" s="8" t="n">
        <v>11</v>
      </c>
      <c r="G157" s="9" t="n">
        <v>191.836648</v>
      </c>
      <c r="H157" s="9" t="n">
        <v>202.836648</v>
      </c>
      <c r="I157" s="8"/>
      <c r="J157" s="8"/>
      <c r="K157" s="8"/>
      <c r="L157" s="18" t="n">
        <v>7.64055299539171</v>
      </c>
      <c r="M157" s="13" t="n">
        <v>220189.0102</v>
      </c>
      <c r="N157" s="13" t="n">
        <v>1085.5484567069</v>
      </c>
      <c r="O157" s="13"/>
      <c r="P157" s="13" t="n">
        <v>0</v>
      </c>
      <c r="Q157" s="13" t="n">
        <v>1225.75442</v>
      </c>
      <c r="R157" s="13" t="n">
        <v>0</v>
      </c>
      <c r="S157" s="14" t="n">
        <v>0</v>
      </c>
      <c r="T157" s="14" t="n">
        <v>0</v>
      </c>
      <c r="U157" s="14" t="n">
        <v>0</v>
      </c>
      <c r="V157" s="14" t="n">
        <f aca="false">100%-U157</f>
        <v>1</v>
      </c>
      <c r="W157" s="14" t="n">
        <v>0.0599078341013825</v>
      </c>
      <c r="X157" s="14" t="n">
        <v>0.940092165898618</v>
      </c>
      <c r="Y157" s="14" t="n">
        <f aca="false">100%-Z157</f>
        <v>0.0599078341013825</v>
      </c>
      <c r="Z157" s="14" t="n">
        <f aca="false">X157</f>
        <v>0.940092165898618</v>
      </c>
      <c r="AA157" s="15" t="n">
        <v>0</v>
      </c>
      <c r="AB157" s="16" t="n">
        <v>0</v>
      </c>
      <c r="AC157" s="14" t="n">
        <v>1</v>
      </c>
      <c r="AD157" s="16" t="n">
        <v>0</v>
      </c>
      <c r="AE157" s="16" t="n">
        <v>0</v>
      </c>
      <c r="AF157" s="16" t="n">
        <v>0</v>
      </c>
      <c r="AG157" s="17" t="s">
        <v>43</v>
      </c>
      <c r="AH157" s="17" t="n">
        <v>1</v>
      </c>
      <c r="AI157" s="17" t="s">
        <v>44</v>
      </c>
    </row>
    <row r="158" customFormat="false" ht="15" hidden="false" customHeight="false" outlineLevel="0" collapsed="false">
      <c r="A158" s="8" t="n">
        <v>67</v>
      </c>
      <c r="B158" s="9" t="n">
        <v>67164</v>
      </c>
      <c r="C158" s="8" t="s">
        <v>247</v>
      </c>
      <c r="D158" s="10" t="s">
        <v>58</v>
      </c>
      <c r="E158" s="9" t="n">
        <v>777.667301</v>
      </c>
      <c r="F158" s="8" t="n">
        <v>24</v>
      </c>
      <c r="G158" s="9" t="n">
        <v>325.272212</v>
      </c>
      <c r="H158" s="9" t="n">
        <v>349.272212</v>
      </c>
      <c r="I158" s="8"/>
      <c r="J158" s="8"/>
      <c r="K158" s="8"/>
      <c r="L158" s="18" t="n">
        <v>2.93975903614458</v>
      </c>
      <c r="M158" s="13" t="n">
        <v>259856.6593</v>
      </c>
      <c r="N158" s="13" t="n">
        <v>743.994656236781</v>
      </c>
      <c r="O158" s="13"/>
      <c r="P158" s="13" t="n">
        <v>0</v>
      </c>
      <c r="Q158" s="13" t="n">
        <v>3314.21681</v>
      </c>
      <c r="R158" s="13" t="n">
        <v>0</v>
      </c>
      <c r="S158" s="14" t="n">
        <v>0</v>
      </c>
      <c r="T158" s="14" t="n">
        <v>0.162650602409639</v>
      </c>
      <c r="U158" s="14" t="n">
        <v>0.162650602409639</v>
      </c>
      <c r="V158" s="14" t="n">
        <f aca="false">100%-U158</f>
        <v>0.837349397590361</v>
      </c>
      <c r="W158" s="14" t="n">
        <v>0.680722891566265</v>
      </c>
      <c r="X158" s="14" t="n">
        <v>0.156626506024096</v>
      </c>
      <c r="Y158" s="14" t="n">
        <f aca="false">100%-Z158</f>
        <v>0.843373493975904</v>
      </c>
      <c r="Z158" s="14" t="n">
        <f aca="false">X158</f>
        <v>0.156626506024096</v>
      </c>
      <c r="AA158" s="15" t="n">
        <v>0</v>
      </c>
      <c r="AB158" s="16" t="n">
        <v>0</v>
      </c>
      <c r="AC158" s="14" t="n">
        <v>0.99284862932062</v>
      </c>
      <c r="AD158" s="16" t="n">
        <v>0</v>
      </c>
      <c r="AE158" s="16" t="n">
        <v>0</v>
      </c>
      <c r="AF158" s="16" t="n">
        <v>0</v>
      </c>
      <c r="AG158" s="17" t="s">
        <v>43</v>
      </c>
      <c r="AH158" s="17" t="n">
        <v>1</v>
      </c>
      <c r="AI158" s="17" t="s">
        <v>44</v>
      </c>
    </row>
    <row r="159" customFormat="false" ht="15" hidden="false" customHeight="false" outlineLevel="0" collapsed="false">
      <c r="A159" s="8" t="n">
        <v>67</v>
      </c>
      <c r="B159" s="9" t="n">
        <v>67165</v>
      </c>
      <c r="C159" s="8" t="s">
        <v>248</v>
      </c>
      <c r="D159" s="10" t="s">
        <v>74</v>
      </c>
      <c r="E159" s="9" t="n">
        <v>383</v>
      </c>
      <c r="F159" s="8" t="n">
        <v>19</v>
      </c>
      <c r="G159" s="9" t="n">
        <v>233.194805</v>
      </c>
      <c r="H159" s="9" t="n">
        <v>252.194805</v>
      </c>
      <c r="I159" s="8"/>
      <c r="J159" s="8"/>
      <c r="K159" s="8"/>
      <c r="L159" s="18" t="n">
        <v>12.6690821256039</v>
      </c>
      <c r="M159" s="13" t="n">
        <v>304786.001</v>
      </c>
      <c r="N159" s="13" t="n">
        <v>1208.53401797868</v>
      </c>
      <c r="O159" s="13"/>
      <c r="P159" s="13" t="n">
        <v>0</v>
      </c>
      <c r="Q159" s="13" t="n">
        <v>1445.849261</v>
      </c>
      <c r="R159" s="13" t="n">
        <v>0</v>
      </c>
      <c r="S159" s="14" t="n">
        <v>0.00966183574879227</v>
      </c>
      <c r="T159" s="14" t="n">
        <v>0.0241545893719807</v>
      </c>
      <c r="U159" s="14" t="n">
        <v>0.0338164251207729</v>
      </c>
      <c r="V159" s="14" t="n">
        <f aca="false">100%-U159</f>
        <v>0.966183574879227</v>
      </c>
      <c r="W159" s="14" t="n">
        <v>0</v>
      </c>
      <c r="X159" s="14" t="n">
        <v>0.966183574879227</v>
      </c>
      <c r="Y159" s="14" t="n">
        <f aca="false">100%-Z159</f>
        <v>0.033816425120773</v>
      </c>
      <c r="Z159" s="14" t="n">
        <f aca="false">X159</f>
        <v>0.966183574879227</v>
      </c>
      <c r="AA159" s="15" t="n">
        <v>0</v>
      </c>
      <c r="AB159" s="16" t="n">
        <v>0</v>
      </c>
      <c r="AC159" s="14" t="n">
        <v>0.765765765765766</v>
      </c>
      <c r="AD159" s="16" t="n">
        <v>0</v>
      </c>
      <c r="AE159" s="16" t="n">
        <v>0</v>
      </c>
      <c r="AF159" s="16" t="n">
        <v>0</v>
      </c>
      <c r="AG159" s="17" t="s">
        <v>43</v>
      </c>
      <c r="AH159" s="17" t="n">
        <v>1</v>
      </c>
      <c r="AI159" s="17" t="s">
        <v>44</v>
      </c>
    </row>
    <row r="160" customFormat="false" ht="15" hidden="false" customHeight="false" outlineLevel="0" collapsed="false">
      <c r="A160" s="8" t="n">
        <v>67</v>
      </c>
      <c r="B160" s="9" t="n">
        <v>67166</v>
      </c>
      <c r="C160" s="8" t="s">
        <v>249</v>
      </c>
      <c r="D160" s="10" t="s">
        <v>50</v>
      </c>
      <c r="E160" s="9" t="n">
        <v>182</v>
      </c>
      <c r="F160" s="8" t="n">
        <v>1</v>
      </c>
      <c r="G160" s="9" t="n">
        <v>70</v>
      </c>
      <c r="H160" s="9" t="n">
        <v>71</v>
      </c>
      <c r="I160" s="11" t="s">
        <v>37</v>
      </c>
      <c r="J160" s="11" t="s">
        <v>38</v>
      </c>
      <c r="K160" s="11" t="n">
        <v>98</v>
      </c>
      <c r="L160" s="12" t="s">
        <v>39</v>
      </c>
      <c r="M160" s="13" t="n">
        <v>102188.3125</v>
      </c>
      <c r="N160" s="13" t="n">
        <v>1439.27200704225</v>
      </c>
      <c r="O160" s="13"/>
      <c r="P160" s="13" t="n">
        <v>0</v>
      </c>
      <c r="Q160" s="13" t="n">
        <v>1511</v>
      </c>
      <c r="R160" s="13" t="n">
        <v>0</v>
      </c>
      <c r="S160" s="14" t="n">
        <v>0</v>
      </c>
      <c r="T160" s="14" t="n">
        <v>0</v>
      </c>
      <c r="U160" s="14" t="n">
        <v>0</v>
      </c>
      <c r="V160" s="14" t="n">
        <f aca="false">100%-U160</f>
        <v>1</v>
      </c>
      <c r="W160" s="14" t="n">
        <v>0.611940298507463</v>
      </c>
      <c r="X160" s="14" t="n">
        <v>0.388059701492537</v>
      </c>
      <c r="Y160" s="14" t="n">
        <f aca="false">100%-Z160</f>
        <v>0.611940298507463</v>
      </c>
      <c r="Z160" s="14" t="n">
        <f aca="false">X160</f>
        <v>0.388059701492537</v>
      </c>
      <c r="AA160" s="15" t="n">
        <v>0</v>
      </c>
      <c r="AB160" s="16" t="n">
        <v>0</v>
      </c>
      <c r="AC160" s="14" t="n">
        <v>1</v>
      </c>
      <c r="AD160" s="16" t="n">
        <v>0</v>
      </c>
      <c r="AE160" s="16" t="n">
        <v>0</v>
      </c>
      <c r="AF160" s="16" t="n">
        <v>0</v>
      </c>
      <c r="AG160" s="17" t="s">
        <v>43</v>
      </c>
      <c r="AH160" s="17" t="n">
        <v>1</v>
      </c>
      <c r="AI160" s="17" t="s">
        <v>40</v>
      </c>
    </row>
    <row r="161" customFormat="false" ht="15" hidden="false" customHeight="false" outlineLevel="0" collapsed="false">
      <c r="A161" s="8" t="n">
        <v>67</v>
      </c>
      <c r="B161" s="9" t="n">
        <v>67167</v>
      </c>
      <c r="C161" s="8" t="s">
        <v>250</v>
      </c>
      <c r="D161" s="10" t="s">
        <v>113</v>
      </c>
      <c r="E161" s="9" t="n">
        <v>1206.690611</v>
      </c>
      <c r="F161" s="8" t="n">
        <v>55</v>
      </c>
      <c r="G161" s="9" t="n">
        <v>674.416992</v>
      </c>
      <c r="H161" s="9" t="n">
        <v>729.416992</v>
      </c>
      <c r="I161" s="8"/>
      <c r="J161" s="8"/>
      <c r="K161" s="8"/>
      <c r="L161" s="18" t="n">
        <v>8.03803486529319</v>
      </c>
      <c r="M161" s="13" t="n">
        <v>507945.1781</v>
      </c>
      <c r="N161" s="13" t="n">
        <v>696.371463334378</v>
      </c>
      <c r="O161" s="13"/>
      <c r="P161" s="13" t="n">
        <v>0</v>
      </c>
      <c r="Q161" s="13" t="n">
        <v>2357.038095</v>
      </c>
      <c r="R161" s="13" t="n">
        <v>0</v>
      </c>
      <c r="S161" s="14" t="n">
        <v>0.00475435816164818</v>
      </c>
      <c r="T161" s="14" t="n">
        <v>0.0253565768621236</v>
      </c>
      <c r="U161" s="14" t="n">
        <v>0.0301109350237718</v>
      </c>
      <c r="V161" s="14" t="n">
        <f aca="false">100%-U161</f>
        <v>0.969889064976228</v>
      </c>
      <c r="W161" s="14" t="n">
        <v>0.0602218700475436</v>
      </c>
      <c r="X161" s="14" t="n">
        <v>0.909667194928685</v>
      </c>
      <c r="Y161" s="14" t="n">
        <f aca="false">100%-Z161</f>
        <v>0.0903328050713154</v>
      </c>
      <c r="Z161" s="14" t="n">
        <f aca="false">X161</f>
        <v>0.909667194928685</v>
      </c>
      <c r="AA161" s="15" t="n">
        <v>0</v>
      </c>
      <c r="AB161" s="16" t="n">
        <v>0</v>
      </c>
      <c r="AC161" s="14" t="n">
        <v>1</v>
      </c>
      <c r="AD161" s="16" t="n">
        <v>0</v>
      </c>
      <c r="AE161" s="16" t="n">
        <v>0</v>
      </c>
      <c r="AF161" s="16" t="n">
        <v>0</v>
      </c>
      <c r="AG161" s="17" t="s">
        <v>43</v>
      </c>
      <c r="AH161" s="17" t="n">
        <v>1</v>
      </c>
      <c r="AI161" s="17" t="s">
        <v>44</v>
      </c>
    </row>
    <row r="162" customFormat="false" ht="15" hidden="false" customHeight="false" outlineLevel="0" collapsed="false">
      <c r="A162" s="8" t="n">
        <v>67</v>
      </c>
      <c r="B162" s="9" t="n">
        <v>67168</v>
      </c>
      <c r="C162" s="8" t="s">
        <v>251</v>
      </c>
      <c r="D162" s="10" t="s">
        <v>54</v>
      </c>
      <c r="E162" s="9" t="n">
        <v>1443.4307</v>
      </c>
      <c r="F162" s="8" t="n">
        <v>38</v>
      </c>
      <c r="G162" s="9" t="n">
        <v>610.421633</v>
      </c>
      <c r="H162" s="9" t="n">
        <v>648.421633</v>
      </c>
      <c r="I162" s="11" t="s">
        <v>37</v>
      </c>
      <c r="J162" s="11" t="s">
        <v>38</v>
      </c>
      <c r="K162" s="11" t="n">
        <v>515</v>
      </c>
      <c r="L162" s="12" t="s">
        <v>39</v>
      </c>
      <c r="M162" s="13" t="n">
        <v>731429.1345</v>
      </c>
      <c r="N162" s="13" t="n">
        <v>1128.01470104561</v>
      </c>
      <c r="O162" s="13"/>
      <c r="P162" s="13" t="n">
        <v>0</v>
      </c>
      <c r="Q162" s="13" t="n">
        <v>4629.319825</v>
      </c>
      <c r="R162" s="13" t="n">
        <v>0</v>
      </c>
      <c r="S162" s="14" t="n">
        <v>0</v>
      </c>
      <c r="T162" s="14" t="n">
        <v>0.0194931773879142</v>
      </c>
      <c r="U162" s="14" t="n">
        <v>0.0194931773879142</v>
      </c>
      <c r="V162" s="14" t="n">
        <f aca="false">100%-U162</f>
        <v>0.980506822612086</v>
      </c>
      <c r="W162" s="14" t="n">
        <v>0.0896686159844055</v>
      </c>
      <c r="X162" s="14" t="n">
        <v>0.89083820662768</v>
      </c>
      <c r="Y162" s="14" t="n">
        <f aca="false">100%-Z162</f>
        <v>0.10916179337232</v>
      </c>
      <c r="Z162" s="14" t="n">
        <f aca="false">X162</f>
        <v>0.89083820662768</v>
      </c>
      <c r="AA162" s="15" t="n">
        <v>0</v>
      </c>
      <c r="AB162" s="16" t="n">
        <v>0</v>
      </c>
      <c r="AC162" s="14" t="n">
        <v>1</v>
      </c>
      <c r="AD162" s="16" t="n">
        <v>0</v>
      </c>
      <c r="AE162" s="16" t="n">
        <v>0</v>
      </c>
      <c r="AF162" s="16" t="n">
        <v>0</v>
      </c>
      <c r="AG162" s="17" t="s">
        <v>43</v>
      </c>
      <c r="AH162" s="17" t="n">
        <v>1</v>
      </c>
      <c r="AI162" s="17" t="s">
        <v>40</v>
      </c>
    </row>
    <row r="163" customFormat="false" ht="15" hidden="false" customHeight="false" outlineLevel="0" collapsed="false">
      <c r="A163" s="8" t="n">
        <v>67</v>
      </c>
      <c r="B163" s="9" t="n">
        <v>67169</v>
      </c>
      <c r="C163" s="8" t="s">
        <v>252</v>
      </c>
      <c r="D163" s="10" t="s">
        <v>102</v>
      </c>
      <c r="E163" s="9" t="n">
        <v>2754</v>
      </c>
      <c r="F163" s="8" t="n">
        <v>83</v>
      </c>
      <c r="G163" s="9" t="n">
        <v>1090.319703</v>
      </c>
      <c r="H163" s="9" t="n">
        <v>1173.319703</v>
      </c>
      <c r="I163" s="11" t="s">
        <v>37</v>
      </c>
      <c r="J163" s="11" t="s">
        <v>38</v>
      </c>
      <c r="K163" s="11" t="n">
        <v>918</v>
      </c>
      <c r="L163" s="12" t="n">
        <v>14.2077922077922</v>
      </c>
      <c r="M163" s="13" t="n">
        <v>828063.3447</v>
      </c>
      <c r="N163" s="13" t="n">
        <v>705.744003601719</v>
      </c>
      <c r="O163" s="13"/>
      <c r="P163" s="13" t="n">
        <v>0</v>
      </c>
      <c r="Q163" s="13" t="n">
        <v>2053.28368</v>
      </c>
      <c r="R163" s="13" t="n">
        <v>0</v>
      </c>
      <c r="S163" s="14" t="n">
        <v>0</v>
      </c>
      <c r="T163" s="14" t="n">
        <v>0.058008658008658</v>
      </c>
      <c r="U163" s="14" t="n">
        <v>0.058008658008658</v>
      </c>
      <c r="V163" s="14" t="n">
        <f aca="false">100%-U163</f>
        <v>0.941991341991342</v>
      </c>
      <c r="W163" s="14" t="n">
        <v>0.00173160173160173</v>
      </c>
      <c r="X163" s="14" t="n">
        <v>0.94025974025974</v>
      </c>
      <c r="Y163" s="14" t="n">
        <f aca="false">100%-Z163</f>
        <v>0.0597402597402598</v>
      </c>
      <c r="Z163" s="14" t="n">
        <f aca="false">X163</f>
        <v>0.94025974025974</v>
      </c>
      <c r="AA163" s="15" t="n">
        <v>0</v>
      </c>
      <c r="AB163" s="16" t="n">
        <v>0</v>
      </c>
      <c r="AC163" s="14" t="n">
        <v>1</v>
      </c>
      <c r="AD163" s="16" t="n">
        <v>0</v>
      </c>
      <c r="AE163" s="16" t="n">
        <v>0</v>
      </c>
      <c r="AF163" s="16" t="n">
        <v>0</v>
      </c>
      <c r="AG163" s="17" t="s">
        <v>43</v>
      </c>
      <c r="AH163" s="17" t="n">
        <v>1</v>
      </c>
      <c r="AI163" s="17" t="s">
        <v>40</v>
      </c>
    </row>
    <row r="164" customFormat="false" ht="15" hidden="false" customHeight="false" outlineLevel="0" collapsed="false">
      <c r="A164" s="8" t="n">
        <v>67</v>
      </c>
      <c r="B164" s="9" t="n">
        <v>67172</v>
      </c>
      <c r="C164" s="8" t="s">
        <v>253</v>
      </c>
      <c r="D164" s="10" t="s">
        <v>113</v>
      </c>
      <c r="E164" s="9" t="n">
        <v>1904</v>
      </c>
      <c r="F164" s="8" t="n">
        <v>77</v>
      </c>
      <c r="G164" s="9" t="n">
        <v>753</v>
      </c>
      <c r="H164" s="9" t="n">
        <v>830</v>
      </c>
      <c r="I164" s="8"/>
      <c r="J164" s="8"/>
      <c r="K164" s="8"/>
      <c r="L164" s="18" t="n">
        <v>0.389714993804213</v>
      </c>
      <c r="M164" s="13" t="n">
        <v>639041.3125</v>
      </c>
      <c r="N164" s="13" t="n">
        <v>769.929292168675</v>
      </c>
      <c r="O164" s="13"/>
      <c r="P164" s="13" t="n">
        <v>1</v>
      </c>
      <c r="Q164" s="13" t="n">
        <v>2357.038095</v>
      </c>
      <c r="R164" s="13" t="n">
        <v>0</v>
      </c>
      <c r="S164" s="14" t="n">
        <v>0.220570012391574</v>
      </c>
      <c r="T164" s="14" t="n">
        <v>0.779429987608426</v>
      </c>
      <c r="U164" s="14" t="n">
        <v>1</v>
      </c>
      <c r="V164" s="14" t="n">
        <f aca="false">100%-U164</f>
        <v>0</v>
      </c>
      <c r="W164" s="14" t="n">
        <v>0</v>
      </c>
      <c r="X164" s="14" t="n">
        <v>0</v>
      </c>
      <c r="Y164" s="14" t="n">
        <f aca="false">100%-Z164</f>
        <v>1</v>
      </c>
      <c r="Z164" s="14" t="n">
        <f aca="false">X164</f>
        <v>0</v>
      </c>
      <c r="AA164" s="15" t="n">
        <v>0</v>
      </c>
      <c r="AB164" s="16" t="n">
        <v>1</v>
      </c>
      <c r="AC164" s="14" t="n">
        <v>1</v>
      </c>
      <c r="AD164" s="16" t="n">
        <v>1</v>
      </c>
      <c r="AE164" s="16" t="n">
        <v>1</v>
      </c>
      <c r="AF164" s="16" t="n">
        <v>1</v>
      </c>
      <c r="AG164" s="17" t="s">
        <v>59</v>
      </c>
      <c r="AH164" s="17" t="n">
        <v>1</v>
      </c>
      <c r="AI164" s="17" t="s">
        <v>44</v>
      </c>
    </row>
    <row r="165" customFormat="false" ht="15" hidden="false" customHeight="false" outlineLevel="0" collapsed="false">
      <c r="A165" s="8" t="n">
        <v>67</v>
      </c>
      <c r="B165" s="9" t="n">
        <v>67173</v>
      </c>
      <c r="C165" s="8" t="s">
        <v>254</v>
      </c>
      <c r="D165" s="10" t="s">
        <v>95</v>
      </c>
      <c r="E165" s="9" t="n">
        <v>1139.589508</v>
      </c>
      <c r="F165" s="8" t="n">
        <v>48</v>
      </c>
      <c r="G165" s="9" t="n">
        <v>442.24513</v>
      </c>
      <c r="H165" s="9" t="n">
        <v>490.24513</v>
      </c>
      <c r="I165" s="11" t="s">
        <v>37</v>
      </c>
      <c r="J165" s="11" t="s">
        <v>38</v>
      </c>
      <c r="K165" s="11" t="n">
        <v>414</v>
      </c>
      <c r="L165" s="12" t="s">
        <v>39</v>
      </c>
      <c r="M165" s="13" t="n">
        <v>393341.174</v>
      </c>
      <c r="N165" s="13" t="n">
        <v>802.335709076804</v>
      </c>
      <c r="O165" s="13"/>
      <c r="P165" s="13" t="n">
        <v>1</v>
      </c>
      <c r="Q165" s="13" t="n">
        <v>1225.75442</v>
      </c>
      <c r="R165" s="13" t="n">
        <v>0</v>
      </c>
      <c r="S165" s="14" t="n">
        <v>0</v>
      </c>
      <c r="T165" s="14" t="n">
        <v>0.435185185185185</v>
      </c>
      <c r="U165" s="14" t="n">
        <v>0.435185185185185</v>
      </c>
      <c r="V165" s="14" t="n">
        <f aca="false">100%-U165</f>
        <v>0.564814814814815</v>
      </c>
      <c r="W165" s="14" t="n">
        <v>0.564814814814815</v>
      </c>
      <c r="X165" s="14" t="n">
        <v>0</v>
      </c>
      <c r="Y165" s="14" t="n">
        <f aca="false">100%-Z165</f>
        <v>1</v>
      </c>
      <c r="Z165" s="14" t="n">
        <f aca="false">X165</f>
        <v>0</v>
      </c>
      <c r="AA165" s="15" t="n">
        <v>0</v>
      </c>
      <c r="AB165" s="16" t="n">
        <v>0</v>
      </c>
      <c r="AC165" s="14" t="n">
        <v>1</v>
      </c>
      <c r="AD165" s="16" t="n">
        <v>0</v>
      </c>
      <c r="AE165" s="16" t="n">
        <v>0</v>
      </c>
      <c r="AF165" s="16" t="n">
        <v>0</v>
      </c>
      <c r="AG165" s="17" t="s">
        <v>43</v>
      </c>
      <c r="AH165" s="17" t="n">
        <v>1</v>
      </c>
      <c r="AI165" s="17" t="s">
        <v>40</v>
      </c>
    </row>
    <row r="166" customFormat="false" ht="15" hidden="false" customHeight="false" outlineLevel="0" collapsed="false">
      <c r="A166" s="8" t="n">
        <v>67</v>
      </c>
      <c r="B166" s="9" t="n">
        <v>67174</v>
      </c>
      <c r="C166" s="8" t="s">
        <v>255</v>
      </c>
      <c r="D166" s="10" t="s">
        <v>159</v>
      </c>
      <c r="E166" s="9" t="n">
        <v>1227</v>
      </c>
      <c r="F166" s="8" t="n">
        <v>43</v>
      </c>
      <c r="G166" s="9" t="n">
        <v>485</v>
      </c>
      <c r="H166" s="9" t="n">
        <v>528</v>
      </c>
      <c r="I166" s="11" t="s">
        <v>37</v>
      </c>
      <c r="J166" s="11" t="s">
        <v>38</v>
      </c>
      <c r="K166" s="11" t="n">
        <v>463</v>
      </c>
      <c r="L166" s="12" t="s">
        <v>39</v>
      </c>
      <c r="M166" s="13" t="n">
        <v>387609.5</v>
      </c>
      <c r="N166" s="13" t="n">
        <v>734.108901515152</v>
      </c>
      <c r="O166" s="13"/>
      <c r="P166" s="13" t="n">
        <v>0</v>
      </c>
      <c r="Q166" s="13" t="n">
        <v>2488.665461</v>
      </c>
      <c r="R166" s="13" t="n">
        <v>0</v>
      </c>
      <c r="S166" s="14" t="n">
        <v>0</v>
      </c>
      <c r="T166" s="14" t="n">
        <v>0</v>
      </c>
      <c r="U166" s="14" t="n">
        <v>0</v>
      </c>
      <c r="V166" s="14" t="n">
        <f aca="false">100%-U166</f>
        <v>1</v>
      </c>
      <c r="W166" s="14" t="n">
        <v>0.5</v>
      </c>
      <c r="X166" s="14" t="n">
        <v>0.5</v>
      </c>
      <c r="Y166" s="14" t="n">
        <f aca="false">100%-Z166</f>
        <v>0.5</v>
      </c>
      <c r="Z166" s="14" t="n">
        <f aca="false">X166</f>
        <v>0.5</v>
      </c>
      <c r="AA166" s="15" t="n">
        <v>0</v>
      </c>
      <c r="AB166" s="16" t="n">
        <v>0</v>
      </c>
      <c r="AC166" s="14" t="n">
        <v>0.666666666666667</v>
      </c>
      <c r="AD166" s="16" t="n">
        <v>0</v>
      </c>
      <c r="AE166" s="16" t="n">
        <v>0</v>
      </c>
      <c r="AF166" s="16" t="n">
        <v>0</v>
      </c>
      <c r="AG166" s="17" t="s">
        <v>43</v>
      </c>
      <c r="AH166" s="17" t="n">
        <v>1</v>
      </c>
      <c r="AI166" s="17" t="s">
        <v>40</v>
      </c>
    </row>
    <row r="167" customFormat="false" ht="15" hidden="false" customHeight="false" outlineLevel="0" collapsed="false">
      <c r="A167" s="8" t="n">
        <v>67</v>
      </c>
      <c r="B167" s="9" t="n">
        <v>67176</v>
      </c>
      <c r="C167" s="8" t="s">
        <v>256</v>
      </c>
      <c r="D167" s="10" t="s">
        <v>159</v>
      </c>
      <c r="E167" s="9" t="n">
        <v>3462</v>
      </c>
      <c r="F167" s="8" t="n">
        <v>143</v>
      </c>
      <c r="G167" s="9" t="n">
        <v>1505.205559</v>
      </c>
      <c r="H167" s="9" t="n">
        <v>1648.205559</v>
      </c>
      <c r="I167" s="11" t="s">
        <v>37</v>
      </c>
      <c r="J167" s="11" t="s">
        <v>38</v>
      </c>
      <c r="K167" s="11" t="n">
        <v>1231</v>
      </c>
      <c r="L167" s="12" t="s">
        <v>39</v>
      </c>
      <c r="M167" s="13" t="n">
        <v>1220541.8653</v>
      </c>
      <c r="N167" s="13" t="n">
        <v>740.527696096674</v>
      </c>
      <c r="O167" s="13"/>
      <c r="P167" s="13" t="n">
        <v>0</v>
      </c>
      <c r="Q167" s="13" t="n">
        <v>2488.665461</v>
      </c>
      <c r="R167" s="13" t="n">
        <v>0</v>
      </c>
      <c r="S167" s="14" t="n">
        <v>0</v>
      </c>
      <c r="T167" s="14" t="n">
        <v>0.0101419878296146</v>
      </c>
      <c r="U167" s="14" t="n">
        <v>0.0101419878296146</v>
      </c>
      <c r="V167" s="14" t="n">
        <f aca="false">100%-U167</f>
        <v>0.989858012170385</v>
      </c>
      <c r="W167" s="14" t="n">
        <v>0.0101419878296146</v>
      </c>
      <c r="X167" s="14" t="n">
        <v>0.979716024340771</v>
      </c>
      <c r="Y167" s="14" t="n">
        <f aca="false">100%-Z167</f>
        <v>0.0202839756592292</v>
      </c>
      <c r="Z167" s="14" t="n">
        <f aca="false">X167</f>
        <v>0.979716024340771</v>
      </c>
      <c r="AA167" s="15" t="n">
        <v>0</v>
      </c>
      <c r="AB167" s="16" t="n">
        <v>0</v>
      </c>
      <c r="AC167" s="14" t="n">
        <v>0.666666666666667</v>
      </c>
      <c r="AD167" s="16" t="n">
        <v>0</v>
      </c>
      <c r="AE167" s="16" t="n">
        <v>0</v>
      </c>
      <c r="AF167" s="16" t="n">
        <v>0</v>
      </c>
      <c r="AG167" s="17" t="s">
        <v>43</v>
      </c>
      <c r="AH167" s="17" t="n">
        <v>1</v>
      </c>
      <c r="AI167" s="17" t="s">
        <v>40</v>
      </c>
    </row>
    <row r="168" customFormat="false" ht="15" hidden="false" customHeight="false" outlineLevel="0" collapsed="false">
      <c r="A168" s="8" t="n">
        <v>67</v>
      </c>
      <c r="B168" s="9" t="n">
        <v>67177</v>
      </c>
      <c r="C168" s="8" t="s">
        <v>257</v>
      </c>
      <c r="D168" s="10" t="s">
        <v>100</v>
      </c>
      <c r="E168" s="9" t="n">
        <v>687.836659</v>
      </c>
      <c r="F168" s="8" t="n">
        <v>14</v>
      </c>
      <c r="G168" s="9" t="n">
        <v>290.702644</v>
      </c>
      <c r="H168" s="9" t="n">
        <v>304.702644</v>
      </c>
      <c r="I168" s="8"/>
      <c r="J168" s="8"/>
      <c r="K168" s="8"/>
      <c r="L168" s="18" t="n">
        <v>2.61317567567568</v>
      </c>
      <c r="M168" s="13" t="n">
        <v>317840.4281</v>
      </c>
      <c r="N168" s="13" t="n">
        <v>1043.1167381009</v>
      </c>
      <c r="O168" s="13"/>
      <c r="P168" s="13" t="n">
        <v>0</v>
      </c>
      <c r="Q168" s="13" t="n">
        <v>936.40178</v>
      </c>
      <c r="R168" s="13" t="n">
        <v>0</v>
      </c>
      <c r="S168" s="14" t="n">
        <v>0</v>
      </c>
      <c r="T168" s="14" t="n">
        <v>0.0641891891891892</v>
      </c>
      <c r="U168" s="14" t="n">
        <v>0.0641891891891892</v>
      </c>
      <c r="V168" s="14" t="n">
        <f aca="false">100%-U168</f>
        <v>0.935810810810811</v>
      </c>
      <c r="W168" s="14" t="n">
        <v>0.831081081081081</v>
      </c>
      <c r="X168" s="14" t="n">
        <v>0.10472972972973</v>
      </c>
      <c r="Y168" s="14" t="n">
        <f aca="false">100%-Z168</f>
        <v>0.89527027027027</v>
      </c>
      <c r="Z168" s="14" t="n">
        <f aca="false">X168</f>
        <v>0.10472972972973</v>
      </c>
      <c r="AA168" s="15" t="n">
        <v>0</v>
      </c>
      <c r="AB168" s="16" t="n">
        <v>0</v>
      </c>
      <c r="AC168" s="14" t="n">
        <v>1</v>
      </c>
      <c r="AD168" s="16" t="n">
        <v>0</v>
      </c>
      <c r="AE168" s="16" t="n">
        <v>0</v>
      </c>
      <c r="AF168" s="16" t="n">
        <v>0</v>
      </c>
      <c r="AG168" s="17" t="s">
        <v>43</v>
      </c>
      <c r="AH168" s="17" t="n">
        <v>1</v>
      </c>
      <c r="AI168" s="17" t="s">
        <v>44</v>
      </c>
    </row>
    <row r="169" customFormat="false" ht="15" hidden="false" customHeight="false" outlineLevel="0" collapsed="false">
      <c r="A169" s="8" t="n">
        <v>67</v>
      </c>
      <c r="B169" s="9" t="n">
        <v>67178</v>
      </c>
      <c r="C169" s="8" t="s">
        <v>258</v>
      </c>
      <c r="D169" s="10" t="s">
        <v>42</v>
      </c>
      <c r="E169" s="9" t="n">
        <v>297.330758</v>
      </c>
      <c r="F169" s="8" t="n">
        <v>6</v>
      </c>
      <c r="G169" s="9" t="n">
        <v>115.799304</v>
      </c>
      <c r="H169" s="9" t="n">
        <v>121.799304</v>
      </c>
      <c r="I169" s="8"/>
      <c r="J169" s="8"/>
      <c r="K169" s="8"/>
      <c r="L169" s="18" t="n">
        <v>8</v>
      </c>
      <c r="M169" s="13" t="n">
        <v>138724.9505</v>
      </c>
      <c r="N169" s="13" t="n">
        <v>1138.96340901915</v>
      </c>
      <c r="O169" s="13"/>
      <c r="P169" s="13" t="n">
        <v>0</v>
      </c>
      <c r="Q169" s="13" t="n">
        <v>843.83794</v>
      </c>
      <c r="R169" s="13" t="n">
        <v>0</v>
      </c>
      <c r="S169" s="14" t="n">
        <v>0</v>
      </c>
      <c r="T169" s="14" t="n">
        <v>0</v>
      </c>
      <c r="U169" s="14" t="n">
        <v>0</v>
      </c>
      <c r="V169" s="14" t="n">
        <f aca="false">100%-U169</f>
        <v>1</v>
      </c>
      <c r="W169" s="14" t="n">
        <v>0</v>
      </c>
      <c r="X169" s="14" t="n">
        <v>1</v>
      </c>
      <c r="Y169" s="14" t="n">
        <f aca="false">100%-Z169</f>
        <v>0</v>
      </c>
      <c r="Z169" s="14" t="n">
        <f aca="false">X169</f>
        <v>1</v>
      </c>
      <c r="AA169" s="15" t="n">
        <v>0</v>
      </c>
      <c r="AB169" s="16" t="n">
        <v>0</v>
      </c>
      <c r="AC169" s="14" t="n">
        <v>1</v>
      </c>
      <c r="AD169" s="16" t="n">
        <v>0</v>
      </c>
      <c r="AE169" s="16" t="n">
        <v>0</v>
      </c>
      <c r="AF169" s="16" t="n">
        <v>0</v>
      </c>
      <c r="AG169" s="17" t="s">
        <v>43</v>
      </c>
      <c r="AH169" s="17" t="n">
        <v>1</v>
      </c>
      <c r="AI169" s="17" t="s">
        <v>44</v>
      </c>
    </row>
    <row r="170" customFormat="false" ht="15" hidden="false" customHeight="false" outlineLevel="0" collapsed="false">
      <c r="A170" s="8" t="n">
        <v>67</v>
      </c>
      <c r="B170" s="9" t="n">
        <v>67179</v>
      </c>
      <c r="C170" s="8" t="s">
        <v>259</v>
      </c>
      <c r="D170" s="10" t="s">
        <v>52</v>
      </c>
      <c r="E170" s="9" t="n">
        <v>636.220927</v>
      </c>
      <c r="F170" s="8" t="n">
        <v>19</v>
      </c>
      <c r="G170" s="9" t="n">
        <v>302.810911</v>
      </c>
      <c r="H170" s="9" t="n">
        <v>321.810911</v>
      </c>
      <c r="I170" s="8"/>
      <c r="J170" s="8"/>
      <c r="K170" s="8"/>
      <c r="L170" s="18" t="n">
        <v>2.20508474576271</v>
      </c>
      <c r="M170" s="13" t="n">
        <v>277123.679</v>
      </c>
      <c r="N170" s="13" t="n">
        <v>861.138232196235</v>
      </c>
      <c r="O170" s="13"/>
      <c r="P170" s="13" t="n">
        <v>0</v>
      </c>
      <c r="Q170" s="13" t="n">
        <v>6558</v>
      </c>
      <c r="R170" s="13" t="n">
        <v>0</v>
      </c>
      <c r="S170" s="14" t="n">
        <v>0.00677966101694915</v>
      </c>
      <c r="T170" s="14" t="n">
        <v>0.477966101694915</v>
      </c>
      <c r="U170" s="14" t="n">
        <v>0.484745762711864</v>
      </c>
      <c r="V170" s="14" t="n">
        <f aca="false">100%-U170</f>
        <v>0.515254237288136</v>
      </c>
      <c r="W170" s="14" t="n">
        <v>0.457627118644068</v>
      </c>
      <c r="X170" s="14" t="n">
        <v>0.0576271186440678</v>
      </c>
      <c r="Y170" s="14" t="n">
        <f aca="false">100%-Z170</f>
        <v>0.942372881355932</v>
      </c>
      <c r="Z170" s="14" t="n">
        <f aca="false">X170</f>
        <v>0.0576271186440678</v>
      </c>
      <c r="AA170" s="15" t="n">
        <v>0</v>
      </c>
      <c r="AB170" s="16" t="n">
        <v>0</v>
      </c>
      <c r="AC170" s="14" t="n">
        <v>1</v>
      </c>
      <c r="AD170" s="16" t="n">
        <v>0</v>
      </c>
      <c r="AE170" s="16" t="n">
        <v>0</v>
      </c>
      <c r="AF170" s="16" t="n">
        <v>0</v>
      </c>
      <c r="AG170" s="17" t="s">
        <v>43</v>
      </c>
      <c r="AH170" s="17" t="n">
        <v>1</v>
      </c>
      <c r="AI170" s="17" t="s">
        <v>44</v>
      </c>
    </row>
    <row r="171" customFormat="false" ht="15" hidden="false" customHeight="false" outlineLevel="0" collapsed="false">
      <c r="A171" s="8" t="n">
        <v>67</v>
      </c>
      <c r="B171" s="9" t="n">
        <v>67180</v>
      </c>
      <c r="C171" s="9" t="s">
        <v>260</v>
      </c>
      <c r="D171" s="10" t="s">
        <v>78</v>
      </c>
      <c r="E171" s="19" t="n">
        <v>34891.276321</v>
      </c>
      <c r="F171" s="11" t="n">
        <v>2018</v>
      </c>
      <c r="G171" s="19" t="n">
        <v>15518.5</v>
      </c>
      <c r="H171" s="19" t="n">
        <v>17536.5</v>
      </c>
      <c r="I171" s="8" t="s">
        <v>37</v>
      </c>
      <c r="J171" s="9" t="s">
        <v>38</v>
      </c>
      <c r="K171" s="9" t="n">
        <v>14979</v>
      </c>
      <c r="L171" s="18" t="s">
        <v>39</v>
      </c>
      <c r="M171" s="13" t="n">
        <v>9147561.9531</v>
      </c>
      <c r="N171" s="13" t="n">
        <v>521.629855050894</v>
      </c>
      <c r="O171" s="13" t="n">
        <v>1</v>
      </c>
      <c r="P171" s="13" t="n">
        <v>0</v>
      </c>
      <c r="Q171" s="13" t="n">
        <v>17536.5</v>
      </c>
      <c r="R171" s="13" t="n">
        <v>1</v>
      </c>
      <c r="S171" s="14" t="n">
        <v>0.000275595976298746</v>
      </c>
      <c r="T171" s="14" t="n">
        <v>0.0391346286344219</v>
      </c>
      <c r="U171" s="14" t="n">
        <v>0.0394102246107207</v>
      </c>
      <c r="V171" s="14" t="n">
        <f aca="false">100%-U171</f>
        <v>0.960589775389279</v>
      </c>
      <c r="W171" s="14" t="n">
        <v>0.102315006200909</v>
      </c>
      <c r="X171" s="14" t="n">
        <v>0.85827476918837</v>
      </c>
      <c r="Y171" s="14" t="n">
        <f aca="false">100%-Z171</f>
        <v>0.14172523081163</v>
      </c>
      <c r="Z171" s="14" t="n">
        <f aca="false">X171</f>
        <v>0.85827476918837</v>
      </c>
      <c r="AA171" s="15" t="n">
        <v>0</v>
      </c>
      <c r="AB171" s="16" t="n">
        <v>0</v>
      </c>
      <c r="AC171" s="14" t="n">
        <v>1</v>
      </c>
      <c r="AD171" s="16" t="n">
        <v>0</v>
      </c>
      <c r="AE171" s="16" t="n">
        <v>0</v>
      </c>
      <c r="AF171" s="16" t="n">
        <v>0</v>
      </c>
      <c r="AG171" s="17" t="s">
        <v>109</v>
      </c>
      <c r="AH171" s="17"/>
      <c r="AI171" s="17"/>
    </row>
    <row r="172" customFormat="false" ht="15" hidden="false" customHeight="false" outlineLevel="0" collapsed="false">
      <c r="A172" s="8" t="n">
        <v>67</v>
      </c>
      <c r="B172" s="9" t="n">
        <v>67181</v>
      </c>
      <c r="C172" s="8" t="s">
        <v>261</v>
      </c>
      <c r="D172" s="10" t="s">
        <v>233</v>
      </c>
      <c r="E172" s="9" t="n">
        <v>302.916322</v>
      </c>
      <c r="F172" s="8" t="n">
        <v>19</v>
      </c>
      <c r="G172" s="9" t="n">
        <v>112.079039</v>
      </c>
      <c r="H172" s="9" t="n">
        <v>131.079039</v>
      </c>
      <c r="I172" s="11" t="s">
        <v>37</v>
      </c>
      <c r="J172" s="11" t="s">
        <v>38</v>
      </c>
      <c r="K172" s="11" t="n">
        <v>101</v>
      </c>
      <c r="L172" s="12" t="s">
        <v>39</v>
      </c>
      <c r="M172" s="13" t="n">
        <v>141549.4859</v>
      </c>
      <c r="N172" s="13" t="n">
        <v>1079.87888055847</v>
      </c>
      <c r="O172" s="13"/>
      <c r="P172" s="13" t="n">
        <v>0</v>
      </c>
      <c r="Q172" s="13" t="n">
        <v>965.315994</v>
      </c>
      <c r="R172" s="13" t="n">
        <v>0</v>
      </c>
      <c r="S172" s="14" t="n">
        <v>0</v>
      </c>
      <c r="T172" s="14" t="n">
        <v>0</v>
      </c>
      <c r="U172" s="14" t="n">
        <v>0</v>
      </c>
      <c r="V172" s="14" t="n">
        <f aca="false">100%-U172</f>
        <v>1</v>
      </c>
      <c r="W172" s="14" t="n">
        <v>0</v>
      </c>
      <c r="X172" s="14" t="n">
        <v>1</v>
      </c>
      <c r="Y172" s="14" t="n">
        <f aca="false">100%-Z172</f>
        <v>0</v>
      </c>
      <c r="Z172" s="14" t="n">
        <f aca="false">X172</f>
        <v>1</v>
      </c>
      <c r="AA172" s="15" t="n">
        <v>0</v>
      </c>
      <c r="AB172" s="16" t="n">
        <v>0</v>
      </c>
      <c r="AC172" s="14" t="n">
        <v>0.00240384615384615</v>
      </c>
      <c r="AD172" s="16" t="n">
        <v>0</v>
      </c>
      <c r="AE172" s="16" t="n">
        <v>0</v>
      </c>
      <c r="AF172" s="16" t="n">
        <v>0</v>
      </c>
      <c r="AG172" s="17" t="s">
        <v>43</v>
      </c>
      <c r="AH172" s="17" t="n">
        <v>1</v>
      </c>
      <c r="AI172" s="17" t="s">
        <v>40</v>
      </c>
    </row>
    <row r="173" s="21" customFormat="true" ht="15" hidden="false" customHeight="false" outlineLevel="0" collapsed="false">
      <c r="A173" s="8" t="n">
        <v>67</v>
      </c>
      <c r="B173" s="9" t="n">
        <v>67182</v>
      </c>
      <c r="C173" s="8" t="s">
        <v>262</v>
      </c>
      <c r="D173" s="10" t="s">
        <v>36</v>
      </c>
      <c r="E173" s="9" t="n">
        <v>1476.383745</v>
      </c>
      <c r="F173" s="8" t="n">
        <v>92</v>
      </c>
      <c r="G173" s="9" t="n">
        <v>587.117165</v>
      </c>
      <c r="H173" s="9" t="n">
        <v>679.117165</v>
      </c>
      <c r="I173" s="11" t="s">
        <v>37</v>
      </c>
      <c r="J173" s="11" t="s">
        <v>38</v>
      </c>
      <c r="K173" s="11" t="n">
        <v>529</v>
      </c>
      <c r="L173" s="12" t="s">
        <v>39</v>
      </c>
      <c r="M173" s="13" t="n">
        <v>354510.7941</v>
      </c>
      <c r="N173" s="13" t="n">
        <v>522.017131020389</v>
      </c>
      <c r="O173" s="13"/>
      <c r="P173" s="13" t="n">
        <v>0</v>
      </c>
      <c r="Q173" s="13" t="n">
        <v>983.742601</v>
      </c>
      <c r="R173" s="13" t="n">
        <v>0</v>
      </c>
      <c r="S173" s="14" t="n">
        <v>0</v>
      </c>
      <c r="T173" s="14" t="n">
        <v>0.0205338809034908</v>
      </c>
      <c r="U173" s="14" t="n">
        <v>0.0205338809034908</v>
      </c>
      <c r="V173" s="14" t="n">
        <f aca="false">100%-U173</f>
        <v>0.979466119096509</v>
      </c>
      <c r="W173" s="14" t="n">
        <v>0.0903490759753594</v>
      </c>
      <c r="X173" s="14" t="n">
        <v>0.88911704312115</v>
      </c>
      <c r="Y173" s="14" t="n">
        <f aca="false">100%-Z173</f>
        <v>0.11088295687885</v>
      </c>
      <c r="Z173" s="14" t="n">
        <f aca="false">X173</f>
        <v>0.88911704312115</v>
      </c>
      <c r="AA173" s="15" t="n">
        <v>0</v>
      </c>
      <c r="AB173" s="16" t="n">
        <v>0</v>
      </c>
      <c r="AC173" s="14" t="n">
        <v>0.0205338809034908</v>
      </c>
      <c r="AD173" s="16" t="n">
        <v>1</v>
      </c>
      <c r="AE173" s="16" t="n">
        <v>1</v>
      </c>
      <c r="AF173" s="16" t="n">
        <v>1</v>
      </c>
      <c r="AG173" s="17" t="s">
        <v>40</v>
      </c>
      <c r="AH173" s="17"/>
      <c r="AI173" s="17"/>
    </row>
    <row r="174" customFormat="false" ht="15" hidden="false" customHeight="false" outlineLevel="0" collapsed="false">
      <c r="A174" s="8" t="n">
        <v>67</v>
      </c>
      <c r="B174" s="9" t="n">
        <v>67183</v>
      </c>
      <c r="C174" s="8" t="s">
        <v>263</v>
      </c>
      <c r="D174" s="10" t="s">
        <v>56</v>
      </c>
      <c r="E174" s="9" t="n">
        <v>842</v>
      </c>
      <c r="F174" s="8" t="n">
        <v>19</v>
      </c>
      <c r="G174" s="9" t="n">
        <v>379</v>
      </c>
      <c r="H174" s="9" t="n">
        <v>398</v>
      </c>
      <c r="I174" s="8"/>
      <c r="J174" s="8"/>
      <c r="K174" s="8"/>
      <c r="L174" s="18" t="n">
        <v>17.3739612188366</v>
      </c>
      <c r="M174" s="13" t="n">
        <v>379416.25</v>
      </c>
      <c r="N174" s="13" t="n">
        <v>953.30716080402</v>
      </c>
      <c r="O174" s="13"/>
      <c r="P174" s="13" t="n">
        <v>0</v>
      </c>
      <c r="Q174" s="13" t="n">
        <v>1770.799216</v>
      </c>
      <c r="R174" s="13" t="n">
        <v>0</v>
      </c>
      <c r="S174" s="14" t="n">
        <v>0</v>
      </c>
      <c r="T174" s="14" t="n">
        <v>0</v>
      </c>
      <c r="U174" s="14" t="n">
        <v>0</v>
      </c>
      <c r="V174" s="14" t="n">
        <f aca="false">100%-U174</f>
        <v>1</v>
      </c>
      <c r="W174" s="14" t="n">
        <v>0</v>
      </c>
      <c r="X174" s="14" t="n">
        <v>1</v>
      </c>
      <c r="Y174" s="14" t="n">
        <f aca="false">100%-Z174</f>
        <v>0</v>
      </c>
      <c r="Z174" s="14" t="n">
        <f aca="false">X174</f>
        <v>1</v>
      </c>
      <c r="AA174" s="15" t="n">
        <v>0</v>
      </c>
      <c r="AB174" s="16" t="n">
        <v>0</v>
      </c>
      <c r="AC174" s="14" t="n">
        <v>0.986725663716814</v>
      </c>
      <c r="AD174" s="16" t="n">
        <v>0</v>
      </c>
      <c r="AE174" s="16" t="n">
        <v>0</v>
      </c>
      <c r="AF174" s="16" t="n">
        <v>0</v>
      </c>
      <c r="AG174" s="17" t="s">
        <v>43</v>
      </c>
      <c r="AH174" s="17" t="n">
        <v>1</v>
      </c>
      <c r="AI174" s="17" t="s">
        <v>44</v>
      </c>
    </row>
    <row r="175" customFormat="false" ht="15" hidden="false" customHeight="false" outlineLevel="0" collapsed="false">
      <c r="A175" s="8" t="n">
        <v>67</v>
      </c>
      <c r="B175" s="9" t="n">
        <v>67184</v>
      </c>
      <c r="C175" s="8" t="s">
        <v>264</v>
      </c>
      <c r="D175" s="10" t="s">
        <v>63</v>
      </c>
      <c r="E175" s="9" t="n">
        <v>1939.810632</v>
      </c>
      <c r="F175" s="8" t="n">
        <v>77</v>
      </c>
      <c r="G175" s="9" t="n">
        <v>796.436643</v>
      </c>
      <c r="H175" s="9" t="n">
        <v>873.436643</v>
      </c>
      <c r="I175" s="8"/>
      <c r="J175" s="8"/>
      <c r="K175" s="8"/>
      <c r="L175" s="18" t="n">
        <v>18.1136890951276</v>
      </c>
      <c r="M175" s="13" t="n">
        <v>875634.5977</v>
      </c>
      <c r="N175" s="13" t="n">
        <v>1002.51644434386</v>
      </c>
      <c r="O175" s="13"/>
      <c r="P175" s="13" t="n">
        <v>0</v>
      </c>
      <c r="Q175" s="13" t="n">
        <v>1821.85997</v>
      </c>
      <c r="R175" s="13" t="n">
        <v>0</v>
      </c>
      <c r="S175" s="14" t="n">
        <v>0</v>
      </c>
      <c r="T175" s="14" t="n">
        <v>0</v>
      </c>
      <c r="U175" s="14" t="n">
        <v>0</v>
      </c>
      <c r="V175" s="14" t="n">
        <f aca="false">100%-U175</f>
        <v>1</v>
      </c>
      <c r="W175" s="14" t="n">
        <v>0.00812064965197216</v>
      </c>
      <c r="X175" s="14" t="n">
        <v>0.991879350348028</v>
      </c>
      <c r="Y175" s="14" t="n">
        <f aca="false">100%-Z175</f>
        <v>0.00812064965197212</v>
      </c>
      <c r="Z175" s="14" t="n">
        <f aca="false">X175</f>
        <v>0.991879350348028</v>
      </c>
      <c r="AA175" s="15" t="n">
        <v>0</v>
      </c>
      <c r="AB175" s="16" t="n">
        <v>0</v>
      </c>
      <c r="AC175" s="14" t="n">
        <v>0.120603015075377</v>
      </c>
      <c r="AD175" s="16" t="n">
        <v>0</v>
      </c>
      <c r="AE175" s="16" t="n">
        <v>0</v>
      </c>
      <c r="AF175" s="16" t="n">
        <v>0</v>
      </c>
      <c r="AG175" s="17" t="s">
        <v>43</v>
      </c>
      <c r="AH175" s="17" t="n">
        <v>1</v>
      </c>
      <c r="AI175" s="17" t="s">
        <v>44</v>
      </c>
    </row>
    <row r="176" customFormat="false" ht="15" hidden="false" customHeight="false" outlineLevel="0" collapsed="false">
      <c r="A176" s="8" t="n">
        <v>67</v>
      </c>
      <c r="B176" s="9" t="n">
        <v>67185</v>
      </c>
      <c r="C176" s="8" t="s">
        <v>265</v>
      </c>
      <c r="D176" s="10" t="s">
        <v>52</v>
      </c>
      <c r="E176" s="9" t="n">
        <v>632</v>
      </c>
      <c r="F176" s="8" t="n">
        <v>15</v>
      </c>
      <c r="G176" s="9" t="n">
        <v>276</v>
      </c>
      <c r="H176" s="9" t="n">
        <v>291</v>
      </c>
      <c r="I176" s="8"/>
      <c r="J176" s="8"/>
      <c r="K176" s="8"/>
      <c r="L176" s="18" t="n">
        <v>7.95789473684211</v>
      </c>
      <c r="M176" s="13" t="n">
        <v>252194</v>
      </c>
      <c r="N176" s="13" t="n">
        <v>866.646048109966</v>
      </c>
      <c r="O176" s="13"/>
      <c r="P176" s="13" t="n">
        <v>0</v>
      </c>
      <c r="Q176" s="13" t="n">
        <v>6558</v>
      </c>
      <c r="R176" s="13" t="n">
        <v>0</v>
      </c>
      <c r="S176" s="14" t="n">
        <v>0</v>
      </c>
      <c r="T176" s="14" t="n">
        <v>0.00350877192982456</v>
      </c>
      <c r="U176" s="14" t="n">
        <v>0.00350877192982456</v>
      </c>
      <c r="V176" s="14" t="n">
        <f aca="false">100%-U176</f>
        <v>0.996491228070175</v>
      </c>
      <c r="W176" s="14" t="n">
        <v>0.00350877192982456</v>
      </c>
      <c r="X176" s="14" t="n">
        <v>0.992982456140351</v>
      </c>
      <c r="Y176" s="14" t="n">
        <f aca="false">100%-Z176</f>
        <v>0.00701754385964915</v>
      </c>
      <c r="Z176" s="14" t="n">
        <f aca="false">X176</f>
        <v>0.992982456140351</v>
      </c>
      <c r="AA176" s="15" t="n">
        <v>0</v>
      </c>
      <c r="AB176" s="16" t="n">
        <v>0</v>
      </c>
      <c r="AC176" s="14" t="n">
        <v>1</v>
      </c>
      <c r="AD176" s="16" t="n">
        <v>0</v>
      </c>
      <c r="AE176" s="16" t="n">
        <v>0</v>
      </c>
      <c r="AF176" s="16" t="n">
        <v>0</v>
      </c>
      <c r="AG176" s="17" t="s">
        <v>43</v>
      </c>
      <c r="AH176" s="17" t="n">
        <v>1</v>
      </c>
      <c r="AI176" s="17" t="s">
        <v>44</v>
      </c>
    </row>
    <row r="177" customFormat="false" ht="15" hidden="false" customHeight="false" outlineLevel="0" collapsed="false">
      <c r="A177" s="8" t="n">
        <v>67</v>
      </c>
      <c r="B177" s="9" t="n">
        <v>67186</v>
      </c>
      <c r="C177" s="8" t="s">
        <v>266</v>
      </c>
      <c r="D177" s="10" t="s">
        <v>100</v>
      </c>
      <c r="E177" s="9" t="n">
        <v>389.558827</v>
      </c>
      <c r="F177" s="8" t="n">
        <v>6</v>
      </c>
      <c r="G177" s="9" t="n">
        <v>147.4944</v>
      </c>
      <c r="H177" s="9" t="n">
        <v>153.4944</v>
      </c>
      <c r="I177" s="8"/>
      <c r="J177" s="8"/>
      <c r="K177" s="8"/>
      <c r="L177" s="18" t="n">
        <v>1.44137931034483</v>
      </c>
      <c r="M177" s="13" t="n">
        <v>137873.6933</v>
      </c>
      <c r="N177" s="13" t="n">
        <v>898.232725754164</v>
      </c>
      <c r="O177" s="13"/>
      <c r="P177" s="13" t="n">
        <v>1</v>
      </c>
      <c r="Q177" s="13" t="n">
        <v>936.40178</v>
      </c>
      <c r="R177" s="13" t="n">
        <v>0</v>
      </c>
      <c r="S177" s="14" t="n">
        <v>0</v>
      </c>
      <c r="T177" s="14" t="n">
        <v>1</v>
      </c>
      <c r="U177" s="14" t="n">
        <v>1</v>
      </c>
      <c r="V177" s="14" t="n">
        <f aca="false">100%-U177</f>
        <v>0</v>
      </c>
      <c r="W177" s="14" t="n">
        <v>0</v>
      </c>
      <c r="X177" s="14" t="n">
        <v>0</v>
      </c>
      <c r="Y177" s="14" t="n">
        <f aca="false">100%-Z177</f>
        <v>1</v>
      </c>
      <c r="Z177" s="14" t="n">
        <f aca="false">X177</f>
        <v>0</v>
      </c>
      <c r="AA177" s="15" t="n">
        <v>0</v>
      </c>
      <c r="AB177" s="16" t="n">
        <v>1</v>
      </c>
      <c r="AC177" s="14" t="n">
        <v>1</v>
      </c>
      <c r="AD177" s="16" t="n">
        <v>1</v>
      </c>
      <c r="AE177" s="16" t="n">
        <v>1</v>
      </c>
      <c r="AF177" s="16" t="n">
        <v>1</v>
      </c>
      <c r="AG177" s="17" t="s">
        <v>59</v>
      </c>
      <c r="AH177" s="17" t="n">
        <v>1</v>
      </c>
      <c r="AI177" s="17" t="s">
        <v>44</v>
      </c>
    </row>
    <row r="178" customFormat="false" ht="15" hidden="false" customHeight="false" outlineLevel="0" collapsed="false">
      <c r="A178" s="8" t="n">
        <v>67</v>
      </c>
      <c r="B178" s="9" t="n">
        <v>67187</v>
      </c>
      <c r="C178" s="8" t="s">
        <v>267</v>
      </c>
      <c r="D178" s="10" t="s">
        <v>61</v>
      </c>
      <c r="E178" s="9" t="n">
        <v>472.963131</v>
      </c>
      <c r="F178" s="8" t="n">
        <v>10</v>
      </c>
      <c r="G178" s="9" t="n">
        <v>178.94747</v>
      </c>
      <c r="H178" s="9" t="n">
        <v>188.94747</v>
      </c>
      <c r="I178" s="11" t="s">
        <v>37</v>
      </c>
      <c r="J178" s="11" t="s">
        <v>38</v>
      </c>
      <c r="K178" s="11" t="n">
        <v>148</v>
      </c>
      <c r="L178" s="12" t="s">
        <v>39</v>
      </c>
      <c r="M178" s="13" t="n">
        <v>172976.5695</v>
      </c>
      <c r="N178" s="13" t="n">
        <v>915.474388199006</v>
      </c>
      <c r="O178" s="13"/>
      <c r="P178" s="13" t="n">
        <v>1</v>
      </c>
      <c r="Q178" s="13" t="n">
        <v>1893</v>
      </c>
      <c r="R178" s="13" t="n">
        <v>0</v>
      </c>
      <c r="S178" s="14" t="n">
        <v>0</v>
      </c>
      <c r="T178" s="14" t="n">
        <v>1</v>
      </c>
      <c r="U178" s="14" t="n">
        <v>1</v>
      </c>
      <c r="V178" s="14" t="n">
        <f aca="false">100%-U178</f>
        <v>0</v>
      </c>
      <c r="W178" s="14" t="n">
        <v>0</v>
      </c>
      <c r="X178" s="14" t="n">
        <v>0</v>
      </c>
      <c r="Y178" s="14" t="n">
        <f aca="false">100%-Z178</f>
        <v>1</v>
      </c>
      <c r="Z178" s="14" t="n">
        <f aca="false">X178</f>
        <v>0</v>
      </c>
      <c r="AA178" s="15" t="n">
        <v>0</v>
      </c>
      <c r="AB178" s="16" t="n">
        <v>1</v>
      </c>
      <c r="AC178" s="14" t="n">
        <v>1</v>
      </c>
      <c r="AD178" s="16" t="n">
        <v>1</v>
      </c>
      <c r="AE178" s="16" t="n">
        <v>1</v>
      </c>
      <c r="AF178" s="16" t="n">
        <v>1</v>
      </c>
      <c r="AG178" s="17" t="s">
        <v>40</v>
      </c>
      <c r="AH178" s="17"/>
      <c r="AI178" s="17"/>
    </row>
    <row r="179" customFormat="false" ht="15" hidden="false" customHeight="false" outlineLevel="0" collapsed="false">
      <c r="A179" s="8" t="n">
        <v>67</v>
      </c>
      <c r="B179" s="9" t="n">
        <v>67188</v>
      </c>
      <c r="C179" s="8" t="s">
        <v>268</v>
      </c>
      <c r="D179" s="10" t="s">
        <v>118</v>
      </c>
      <c r="E179" s="9" t="n">
        <v>618</v>
      </c>
      <c r="F179" s="8" t="n">
        <v>17</v>
      </c>
      <c r="G179" s="9" t="n">
        <v>267.018927</v>
      </c>
      <c r="H179" s="9" t="n">
        <v>284.018927</v>
      </c>
      <c r="I179" s="8"/>
      <c r="J179" s="8"/>
      <c r="K179" s="8"/>
      <c r="L179" s="18" t="n">
        <v>6.37142857142857</v>
      </c>
      <c r="M179" s="13" t="n">
        <v>391392.6173</v>
      </c>
      <c r="N179" s="13" t="n">
        <v>1378.05117931454</v>
      </c>
      <c r="O179" s="13"/>
      <c r="P179" s="13" t="n">
        <v>0</v>
      </c>
      <c r="Q179" s="13" t="n">
        <v>4571</v>
      </c>
      <c r="R179" s="13" t="n">
        <v>0</v>
      </c>
      <c r="S179" s="14" t="n">
        <v>0</v>
      </c>
      <c r="T179" s="14" t="n">
        <v>0.00714285714285714</v>
      </c>
      <c r="U179" s="14" t="n">
        <v>0.00714285714285714</v>
      </c>
      <c r="V179" s="14" t="n">
        <f aca="false">100%-U179</f>
        <v>0.992857142857143</v>
      </c>
      <c r="W179" s="14" t="n">
        <v>0.264285714285714</v>
      </c>
      <c r="X179" s="14" t="n">
        <v>0.728571428571429</v>
      </c>
      <c r="Y179" s="14" t="n">
        <f aca="false">100%-Z179</f>
        <v>0.271428571428571</v>
      </c>
      <c r="Z179" s="14" t="n">
        <f aca="false">X179</f>
        <v>0.728571428571429</v>
      </c>
      <c r="AA179" s="15" t="n">
        <v>0</v>
      </c>
      <c r="AB179" s="16" t="n">
        <v>0</v>
      </c>
      <c r="AC179" s="14" t="n">
        <v>1</v>
      </c>
      <c r="AD179" s="16" t="n">
        <v>0</v>
      </c>
      <c r="AE179" s="16" t="n">
        <v>0</v>
      </c>
      <c r="AF179" s="16" t="n">
        <v>0</v>
      </c>
      <c r="AG179" s="17" t="s">
        <v>43</v>
      </c>
      <c r="AH179" s="17" t="n">
        <v>1</v>
      </c>
      <c r="AI179" s="17" t="s">
        <v>44</v>
      </c>
    </row>
    <row r="180" customFormat="false" ht="15" hidden="false" customHeight="false" outlineLevel="0" collapsed="false">
      <c r="A180" s="8" t="n">
        <v>67</v>
      </c>
      <c r="B180" s="9" t="n">
        <v>67189</v>
      </c>
      <c r="C180" s="8" t="s">
        <v>269</v>
      </c>
      <c r="D180" s="10" t="s">
        <v>58</v>
      </c>
      <c r="E180" s="9" t="n">
        <v>974</v>
      </c>
      <c r="F180" s="8" t="n">
        <v>26</v>
      </c>
      <c r="G180" s="9" t="n">
        <v>414</v>
      </c>
      <c r="H180" s="9" t="n">
        <v>440</v>
      </c>
      <c r="I180" s="8"/>
      <c r="J180" s="8"/>
      <c r="K180" s="8"/>
      <c r="L180" s="18" t="n">
        <v>8.12735849056604</v>
      </c>
      <c r="M180" s="13" t="n">
        <v>311809.5625</v>
      </c>
      <c r="N180" s="13" t="n">
        <v>708.658096590909</v>
      </c>
      <c r="O180" s="13"/>
      <c r="P180" s="13" t="n">
        <v>0</v>
      </c>
      <c r="Q180" s="13" t="n">
        <v>3314.21681</v>
      </c>
      <c r="R180" s="13" t="n">
        <v>0</v>
      </c>
      <c r="S180" s="14" t="n">
        <v>0</v>
      </c>
      <c r="T180" s="14" t="n">
        <v>0.0165094339622642</v>
      </c>
      <c r="U180" s="14" t="n">
        <v>0.0165094339622642</v>
      </c>
      <c r="V180" s="14" t="n">
        <f aca="false">100%-U180</f>
        <v>0.983490566037736</v>
      </c>
      <c r="W180" s="14" t="n">
        <v>0.00471698113207547</v>
      </c>
      <c r="X180" s="14" t="n">
        <v>0.97877358490566</v>
      </c>
      <c r="Y180" s="14" t="n">
        <f aca="false">100%-Z180</f>
        <v>0.0212264150943396</v>
      </c>
      <c r="Z180" s="14" t="n">
        <f aca="false">X180</f>
        <v>0.97877358490566</v>
      </c>
      <c r="AA180" s="15" t="n">
        <v>0</v>
      </c>
      <c r="AB180" s="16" t="n">
        <v>0</v>
      </c>
      <c r="AC180" s="14" t="n">
        <v>0.99284862932062</v>
      </c>
      <c r="AD180" s="16" t="n">
        <v>0</v>
      </c>
      <c r="AE180" s="16" t="n">
        <v>0</v>
      </c>
      <c r="AF180" s="16" t="n">
        <v>0</v>
      </c>
      <c r="AG180" s="17" t="s">
        <v>43</v>
      </c>
      <c r="AH180" s="17" t="n">
        <v>1</v>
      </c>
      <c r="AI180" s="17" t="s">
        <v>44</v>
      </c>
    </row>
    <row r="181" customFormat="false" ht="15" hidden="false" customHeight="false" outlineLevel="0" collapsed="false">
      <c r="A181" s="8" t="n">
        <v>67</v>
      </c>
      <c r="B181" s="9" t="n">
        <v>67190</v>
      </c>
      <c r="C181" s="8" t="s">
        <v>270</v>
      </c>
      <c r="D181" s="10" t="s">
        <v>173</v>
      </c>
      <c r="E181" s="9" t="n">
        <v>174.172534</v>
      </c>
      <c r="F181" s="8" t="n">
        <v>6</v>
      </c>
      <c r="G181" s="9" t="n">
        <v>81.212997</v>
      </c>
      <c r="H181" s="9" t="n">
        <v>87.212997</v>
      </c>
      <c r="I181" s="8"/>
      <c r="J181" s="8"/>
      <c r="K181" s="8"/>
      <c r="L181" s="18" t="n">
        <v>1.59756097560976</v>
      </c>
      <c r="M181" s="13" t="n">
        <v>98267.3472</v>
      </c>
      <c r="N181" s="13" t="n">
        <v>1126.75117907025</v>
      </c>
      <c r="O181" s="13"/>
      <c r="P181" s="13" t="n">
        <v>0</v>
      </c>
      <c r="Q181" s="13" t="n">
        <v>1214.05969</v>
      </c>
      <c r="R181" s="13" t="n">
        <v>0</v>
      </c>
      <c r="S181" s="14" t="n">
        <v>0</v>
      </c>
      <c r="T181" s="14" t="n">
        <v>0.951219512195122</v>
      </c>
      <c r="U181" s="14" t="n">
        <v>0.951219512195122</v>
      </c>
      <c r="V181" s="14" t="n">
        <f aca="false">100%-U181</f>
        <v>0.0487804878048781</v>
      </c>
      <c r="W181" s="14" t="n">
        <v>0.0487804878048781</v>
      </c>
      <c r="X181" s="14" t="n">
        <v>0</v>
      </c>
      <c r="Y181" s="14" t="n">
        <f aca="false">100%-Z181</f>
        <v>1</v>
      </c>
      <c r="Z181" s="14" t="n">
        <f aca="false">X181</f>
        <v>0</v>
      </c>
      <c r="AA181" s="15" t="n">
        <v>0</v>
      </c>
      <c r="AB181" s="16" t="n">
        <v>1</v>
      </c>
      <c r="AC181" s="14" t="n">
        <v>0.951219512195122</v>
      </c>
      <c r="AD181" s="16" t="n">
        <v>1</v>
      </c>
      <c r="AE181" s="16" t="n">
        <v>1</v>
      </c>
      <c r="AF181" s="16" t="n">
        <v>1</v>
      </c>
      <c r="AG181" s="17" t="s">
        <v>44</v>
      </c>
      <c r="AH181" s="17"/>
      <c r="AI181" s="17"/>
    </row>
    <row r="182" customFormat="false" ht="15" hidden="false" customHeight="false" outlineLevel="0" collapsed="false">
      <c r="A182" s="11" t="n">
        <v>67</v>
      </c>
      <c r="B182" s="19" t="n">
        <v>67191</v>
      </c>
      <c r="C182" s="11" t="s">
        <v>271</v>
      </c>
      <c r="D182" s="10" t="s">
        <v>56</v>
      </c>
      <c r="E182" s="19" t="n">
        <v>1913.508355</v>
      </c>
      <c r="F182" s="11" t="n">
        <v>50</v>
      </c>
      <c r="G182" s="19" t="n">
        <v>780.310531</v>
      </c>
      <c r="H182" s="19" t="n">
        <v>830.310531</v>
      </c>
      <c r="I182" s="11" t="s">
        <v>37</v>
      </c>
      <c r="J182" s="11" t="s">
        <v>123</v>
      </c>
      <c r="K182" s="11" t="n">
        <v>830</v>
      </c>
      <c r="L182" s="12" t="n">
        <v>16.865556978233</v>
      </c>
      <c r="M182" s="13" t="n">
        <v>796257.9976</v>
      </c>
      <c r="N182" s="13" t="n">
        <v>958.988195224998</v>
      </c>
      <c r="O182" s="13"/>
      <c r="P182" s="13" t="n">
        <v>0</v>
      </c>
      <c r="Q182" s="13" t="n">
        <v>1770.799216</v>
      </c>
      <c r="R182" s="13" t="n">
        <v>0</v>
      </c>
      <c r="S182" s="14" t="n">
        <v>0</v>
      </c>
      <c r="T182" s="14" t="n">
        <v>0</v>
      </c>
      <c r="U182" s="14" t="n">
        <v>0</v>
      </c>
      <c r="V182" s="14" t="n">
        <f aca="false">100%-U182</f>
        <v>1</v>
      </c>
      <c r="W182" s="14" t="n">
        <v>0</v>
      </c>
      <c r="X182" s="14" t="n">
        <v>1</v>
      </c>
      <c r="Y182" s="14" t="n">
        <f aca="false">100%-Z182</f>
        <v>0</v>
      </c>
      <c r="Z182" s="14" t="n">
        <f aca="false">X182</f>
        <v>1</v>
      </c>
      <c r="AA182" s="15" t="n">
        <v>0</v>
      </c>
      <c r="AB182" s="16" t="n">
        <v>0</v>
      </c>
      <c r="AC182" s="14" t="n">
        <v>0.986725663716814</v>
      </c>
      <c r="AD182" s="16" t="n">
        <v>0</v>
      </c>
      <c r="AE182" s="16" t="n">
        <v>0</v>
      </c>
      <c r="AF182" s="16" t="n">
        <v>0</v>
      </c>
      <c r="AG182" s="17" t="s">
        <v>43</v>
      </c>
      <c r="AH182" s="17" t="n">
        <v>1</v>
      </c>
      <c r="AI182" s="17" t="s">
        <v>40</v>
      </c>
    </row>
    <row r="183" customFormat="false" ht="15" hidden="false" customHeight="false" outlineLevel="0" collapsed="false">
      <c r="A183" s="8" t="n">
        <v>67</v>
      </c>
      <c r="B183" s="9" t="n">
        <v>67192</v>
      </c>
      <c r="C183" s="8" t="s">
        <v>272</v>
      </c>
      <c r="D183" s="10" t="s">
        <v>84</v>
      </c>
      <c r="E183" s="9" t="n">
        <v>793</v>
      </c>
      <c r="F183" s="8" t="n">
        <v>18</v>
      </c>
      <c r="G183" s="9" t="n">
        <v>297</v>
      </c>
      <c r="H183" s="9" t="n">
        <v>315</v>
      </c>
      <c r="I183" s="8"/>
      <c r="J183" s="8"/>
      <c r="K183" s="8"/>
      <c r="L183" s="18" t="n">
        <v>2.32201086956522</v>
      </c>
      <c r="M183" s="13" t="n">
        <v>227922.3125</v>
      </c>
      <c r="N183" s="13" t="n">
        <v>723.562896825397</v>
      </c>
      <c r="O183" s="13"/>
      <c r="P183" s="13" t="n">
        <v>0</v>
      </c>
      <c r="Q183" s="13" t="n">
        <v>2686.178865</v>
      </c>
      <c r="R183" s="13" t="n">
        <v>0</v>
      </c>
      <c r="S183" s="14" t="n">
        <v>0</v>
      </c>
      <c r="T183" s="14" t="n">
        <v>0.426630434782609</v>
      </c>
      <c r="U183" s="14" t="n">
        <v>0.426630434782609</v>
      </c>
      <c r="V183" s="14" t="n">
        <f aca="false">100%-U183</f>
        <v>0.573369565217391</v>
      </c>
      <c r="W183" s="14" t="n">
        <v>0.508152173913044</v>
      </c>
      <c r="X183" s="14" t="n">
        <v>0.0652173913043478</v>
      </c>
      <c r="Y183" s="14" t="n">
        <f aca="false">100%-Z183</f>
        <v>0.934782608695652</v>
      </c>
      <c r="Z183" s="14" t="n">
        <f aca="false">X183</f>
        <v>0.0652173913043478</v>
      </c>
      <c r="AA183" s="15" t="n">
        <v>0</v>
      </c>
      <c r="AB183" s="16" t="n">
        <v>0</v>
      </c>
      <c r="AC183" s="14" t="n">
        <v>0.997032640949555</v>
      </c>
      <c r="AD183" s="16" t="n">
        <v>0</v>
      </c>
      <c r="AE183" s="16" t="n">
        <v>0</v>
      </c>
      <c r="AF183" s="16" t="n">
        <v>0</v>
      </c>
      <c r="AG183" s="17" t="s">
        <v>43</v>
      </c>
      <c r="AH183" s="17" t="n">
        <v>1</v>
      </c>
      <c r="AI183" s="17" t="s">
        <v>44</v>
      </c>
    </row>
    <row r="184" customFormat="false" ht="15" hidden="false" customHeight="false" outlineLevel="0" collapsed="false">
      <c r="A184" s="8" t="n">
        <v>67</v>
      </c>
      <c r="B184" s="9" t="n">
        <v>67194</v>
      </c>
      <c r="C184" s="8" t="s">
        <v>273</v>
      </c>
      <c r="D184" s="10" t="s">
        <v>184</v>
      </c>
      <c r="E184" s="9" t="n">
        <v>4509</v>
      </c>
      <c r="F184" s="8" t="n">
        <v>167</v>
      </c>
      <c r="G184" s="9" t="n">
        <v>1864.35426</v>
      </c>
      <c r="H184" s="9" t="n">
        <v>2031.35426</v>
      </c>
      <c r="I184" s="11" t="s">
        <v>37</v>
      </c>
      <c r="J184" s="11" t="s">
        <v>38</v>
      </c>
      <c r="K184" s="11" t="n">
        <v>1639</v>
      </c>
      <c r="L184" s="12" t="s">
        <v>39</v>
      </c>
      <c r="M184" s="13" t="n">
        <v>1820197.4928</v>
      </c>
      <c r="N184" s="13" t="n">
        <v>896.05123470684</v>
      </c>
      <c r="O184" s="13"/>
      <c r="P184" s="13" t="n">
        <v>0</v>
      </c>
      <c r="Q184" s="13" t="n">
        <v>2273.148905</v>
      </c>
      <c r="R184" s="13" t="n">
        <v>0</v>
      </c>
      <c r="S184" s="14" t="n">
        <v>0</v>
      </c>
      <c r="T184" s="14" t="n">
        <v>0.0119047619047619</v>
      </c>
      <c r="U184" s="14" t="n">
        <v>0.0119047619047619</v>
      </c>
      <c r="V184" s="14" t="n">
        <f aca="false">100%-U184</f>
        <v>0.988095238095238</v>
      </c>
      <c r="W184" s="14" t="n">
        <v>0.0228174603174603</v>
      </c>
      <c r="X184" s="14" t="n">
        <v>0.965277777777778</v>
      </c>
      <c r="Y184" s="14" t="n">
        <f aca="false">100%-Z184</f>
        <v>0.0347222222222222</v>
      </c>
      <c r="Z184" s="14" t="n">
        <f aca="false">X184</f>
        <v>0.965277777777778</v>
      </c>
      <c r="AA184" s="15" t="n">
        <v>0</v>
      </c>
      <c r="AB184" s="16" t="n">
        <v>0</v>
      </c>
      <c r="AC184" s="14" t="n">
        <v>0.0221975582685905</v>
      </c>
      <c r="AD184" s="16" t="n">
        <v>0</v>
      </c>
      <c r="AE184" s="16" t="n">
        <v>0</v>
      </c>
      <c r="AF184" s="16" t="n">
        <v>0</v>
      </c>
      <c r="AG184" s="17" t="s">
        <v>43</v>
      </c>
      <c r="AH184" s="17" t="n">
        <v>1</v>
      </c>
      <c r="AI184" s="17" t="s">
        <v>40</v>
      </c>
    </row>
    <row r="185" customFormat="false" ht="15" hidden="false" customHeight="false" outlineLevel="0" collapsed="false">
      <c r="A185" s="8" t="n">
        <v>67</v>
      </c>
      <c r="B185" s="9" t="n">
        <v>67195</v>
      </c>
      <c r="C185" s="8" t="s">
        <v>274</v>
      </c>
      <c r="D185" s="10" t="s">
        <v>61</v>
      </c>
      <c r="E185" s="9" t="n">
        <v>517.876794</v>
      </c>
      <c r="F185" s="8" t="n">
        <v>7</v>
      </c>
      <c r="G185" s="9" t="n">
        <v>203.230058</v>
      </c>
      <c r="H185" s="9" t="n">
        <v>210.230058</v>
      </c>
      <c r="I185" s="11" t="s">
        <v>37</v>
      </c>
      <c r="J185" s="11" t="s">
        <v>38</v>
      </c>
      <c r="K185" s="11" t="n">
        <v>179</v>
      </c>
      <c r="L185" s="12" t="s">
        <v>39</v>
      </c>
      <c r="M185" s="13" t="n">
        <v>200900.4327</v>
      </c>
      <c r="N185" s="13" t="n">
        <v>955.621829776596</v>
      </c>
      <c r="O185" s="13"/>
      <c r="P185" s="13" t="n">
        <v>1</v>
      </c>
      <c r="Q185" s="13" t="n">
        <v>1893</v>
      </c>
      <c r="R185" s="13" t="n">
        <v>0</v>
      </c>
      <c r="S185" s="14" t="n">
        <v>0</v>
      </c>
      <c r="T185" s="14" t="n">
        <v>0.216783216783217</v>
      </c>
      <c r="U185" s="14" t="n">
        <v>0.216783216783217</v>
      </c>
      <c r="V185" s="14" t="n">
        <f aca="false">100%-U185</f>
        <v>0.783216783216783</v>
      </c>
      <c r="W185" s="14" t="n">
        <v>0.783216783216783</v>
      </c>
      <c r="X185" s="14" t="n">
        <v>0</v>
      </c>
      <c r="Y185" s="14" t="n">
        <f aca="false">100%-Z185</f>
        <v>1</v>
      </c>
      <c r="Z185" s="14" t="n">
        <f aca="false">X185</f>
        <v>0</v>
      </c>
      <c r="AA185" s="15" t="n">
        <v>0</v>
      </c>
      <c r="AB185" s="16" t="n">
        <v>0</v>
      </c>
      <c r="AC185" s="14" t="n">
        <v>1</v>
      </c>
      <c r="AD185" s="16" t="n">
        <v>0</v>
      </c>
      <c r="AE185" s="16" t="n">
        <v>0</v>
      </c>
      <c r="AF185" s="16" t="n">
        <v>0</v>
      </c>
      <c r="AG185" s="17" t="s">
        <v>43</v>
      </c>
      <c r="AH185" s="17" t="n">
        <v>1</v>
      </c>
      <c r="AI185" s="17" t="s">
        <v>40</v>
      </c>
    </row>
    <row r="186" customFormat="false" ht="15" hidden="false" customHeight="false" outlineLevel="0" collapsed="false">
      <c r="A186" s="8" t="n">
        <v>67</v>
      </c>
      <c r="B186" s="9" t="n">
        <v>67196</v>
      </c>
      <c r="C186" s="8" t="s">
        <v>275</v>
      </c>
      <c r="D186" s="10" t="s">
        <v>105</v>
      </c>
      <c r="E186" s="9" t="n">
        <v>2362</v>
      </c>
      <c r="F186" s="8" t="n">
        <v>81</v>
      </c>
      <c r="G186" s="9" t="n">
        <v>924</v>
      </c>
      <c r="H186" s="9" t="n">
        <v>1005</v>
      </c>
      <c r="I186" s="8"/>
      <c r="J186" s="8"/>
      <c r="K186" s="8"/>
      <c r="L186" s="18" t="n">
        <v>18.7806841046278</v>
      </c>
      <c r="M186" s="13" t="n">
        <v>722444.8125</v>
      </c>
      <c r="N186" s="13" t="n">
        <v>718.850559701493</v>
      </c>
      <c r="O186" s="13"/>
      <c r="P186" s="13" t="n">
        <v>0</v>
      </c>
      <c r="Q186" s="13" t="n">
        <v>1005</v>
      </c>
      <c r="R186" s="13" t="n">
        <v>1</v>
      </c>
      <c r="S186" s="14" t="n">
        <v>0</v>
      </c>
      <c r="T186" s="14" t="n">
        <v>0</v>
      </c>
      <c r="U186" s="14" t="n">
        <v>0</v>
      </c>
      <c r="V186" s="14" t="n">
        <f aca="false">100%-U186</f>
        <v>1</v>
      </c>
      <c r="W186" s="14" t="n">
        <v>0</v>
      </c>
      <c r="X186" s="14" t="n">
        <v>1</v>
      </c>
      <c r="Y186" s="14" t="n">
        <f aca="false">100%-Z186</f>
        <v>0</v>
      </c>
      <c r="Z186" s="14" t="n">
        <f aca="false">X186</f>
        <v>1</v>
      </c>
      <c r="AA186" s="15" t="n">
        <v>1</v>
      </c>
      <c r="AB186" s="16" t="n">
        <v>0</v>
      </c>
      <c r="AC186" s="14" t="n">
        <v>1</v>
      </c>
      <c r="AD186" s="16" t="n">
        <v>0</v>
      </c>
      <c r="AE186" s="16" t="n">
        <v>0</v>
      </c>
      <c r="AF186" s="16" t="n">
        <v>1</v>
      </c>
      <c r="AG186" s="17" t="s">
        <v>44</v>
      </c>
      <c r="AH186" s="17"/>
      <c r="AI186" s="17"/>
    </row>
    <row r="187" customFormat="false" ht="15" hidden="false" customHeight="false" outlineLevel="0" collapsed="false">
      <c r="A187" s="8" t="n">
        <v>67</v>
      </c>
      <c r="B187" s="9" t="n">
        <v>67197</v>
      </c>
      <c r="C187" s="8" t="s">
        <v>276</v>
      </c>
      <c r="D187" s="10" t="s">
        <v>126</v>
      </c>
      <c r="E187" s="9" t="n">
        <v>1363</v>
      </c>
      <c r="F187" s="8" t="n">
        <v>63</v>
      </c>
      <c r="G187" s="9" t="n">
        <v>532.370044</v>
      </c>
      <c r="H187" s="9" t="n">
        <v>595.370044</v>
      </c>
      <c r="I187" s="8"/>
      <c r="J187" s="8"/>
      <c r="K187" s="8"/>
      <c r="L187" s="18" t="n">
        <v>0.759417808219178</v>
      </c>
      <c r="M187" s="13" t="n">
        <v>535523.7953</v>
      </c>
      <c r="N187" s="13" t="n">
        <v>899.480584716822</v>
      </c>
      <c r="O187" s="13"/>
      <c r="P187" s="13" t="n">
        <v>1</v>
      </c>
      <c r="Q187" s="13" t="n">
        <v>4694.529579</v>
      </c>
      <c r="R187" s="13" t="n">
        <v>0</v>
      </c>
      <c r="S187" s="14" t="n">
        <v>0.00513698630136986</v>
      </c>
      <c r="T187" s="14" t="n">
        <v>0.99486301369863</v>
      </c>
      <c r="U187" s="14" t="n">
        <v>1</v>
      </c>
      <c r="V187" s="14" t="n">
        <f aca="false">100%-U187</f>
        <v>0</v>
      </c>
      <c r="W187" s="14" t="n">
        <v>0</v>
      </c>
      <c r="X187" s="14" t="n">
        <v>0</v>
      </c>
      <c r="Y187" s="14" t="n">
        <f aca="false">100%-Z187</f>
        <v>1</v>
      </c>
      <c r="Z187" s="14" t="n">
        <f aca="false">X187</f>
        <v>0</v>
      </c>
      <c r="AA187" s="15" t="n">
        <v>0</v>
      </c>
      <c r="AB187" s="16" t="n">
        <v>1</v>
      </c>
      <c r="AC187" s="14" t="n">
        <v>1</v>
      </c>
      <c r="AD187" s="16" t="n">
        <v>1</v>
      </c>
      <c r="AE187" s="16" t="n">
        <v>1</v>
      </c>
      <c r="AF187" s="16" t="n">
        <v>1</v>
      </c>
      <c r="AG187" s="17" t="s">
        <v>59</v>
      </c>
      <c r="AH187" s="17" t="n">
        <v>1</v>
      </c>
      <c r="AI187" s="17" t="s">
        <v>44</v>
      </c>
    </row>
    <row r="188" customFormat="false" ht="15" hidden="false" customHeight="false" outlineLevel="0" collapsed="false">
      <c r="A188" s="8" t="n">
        <v>67</v>
      </c>
      <c r="B188" s="9" t="n">
        <v>67198</v>
      </c>
      <c r="C188" s="8" t="s">
        <v>277</v>
      </c>
      <c r="D188" s="10" t="s">
        <v>207</v>
      </c>
      <c r="E188" s="9" t="n">
        <v>115</v>
      </c>
      <c r="F188" s="8" t="n">
        <v>4</v>
      </c>
      <c r="G188" s="9" t="n">
        <v>64.728814</v>
      </c>
      <c r="H188" s="9" t="n">
        <v>68.728814</v>
      </c>
      <c r="I188" s="8"/>
      <c r="J188" s="8"/>
      <c r="K188" s="8"/>
      <c r="L188" s="18" t="n">
        <v>0.5</v>
      </c>
      <c r="M188" s="13" t="n">
        <v>160951.5795</v>
      </c>
      <c r="N188" s="13" t="n">
        <v>2341.8355436775</v>
      </c>
      <c r="O188" s="13"/>
      <c r="P188" s="13" t="n">
        <v>0</v>
      </c>
      <c r="Q188" s="13" t="n">
        <v>816.671109</v>
      </c>
      <c r="R188" s="13" t="n">
        <v>0</v>
      </c>
      <c r="S188" s="14" t="n">
        <v>0</v>
      </c>
      <c r="T188" s="14" t="n">
        <v>1</v>
      </c>
      <c r="U188" s="14" t="n">
        <v>1</v>
      </c>
      <c r="V188" s="14" t="n">
        <f aca="false">100%-U188</f>
        <v>0</v>
      </c>
      <c r="W188" s="14" t="n">
        <v>0</v>
      </c>
      <c r="X188" s="14" t="n">
        <v>0</v>
      </c>
      <c r="Y188" s="14" t="n">
        <f aca="false">100%-Z188</f>
        <v>1</v>
      </c>
      <c r="Z188" s="14" t="n">
        <f aca="false">X188</f>
        <v>0</v>
      </c>
      <c r="AA188" s="15" t="n">
        <v>0</v>
      </c>
      <c r="AB188" s="16" t="n">
        <v>1</v>
      </c>
      <c r="AC188" s="14" t="n">
        <v>1</v>
      </c>
      <c r="AD188" s="16" t="n">
        <v>1</v>
      </c>
      <c r="AE188" s="16" t="n">
        <v>1</v>
      </c>
      <c r="AF188" s="16" t="n">
        <v>1</v>
      </c>
      <c r="AG188" s="17" t="s">
        <v>44</v>
      </c>
      <c r="AH188" s="17"/>
      <c r="AI188" s="17"/>
    </row>
    <row r="189" customFormat="false" ht="15" hidden="false" customHeight="false" outlineLevel="0" collapsed="false">
      <c r="A189" s="8" t="n">
        <v>67</v>
      </c>
      <c r="B189" s="9" t="n">
        <v>67199</v>
      </c>
      <c r="C189" s="8" t="s">
        <v>278</v>
      </c>
      <c r="D189" s="10" t="s">
        <v>56</v>
      </c>
      <c r="E189" s="9" t="n">
        <v>91.261194</v>
      </c>
      <c r="F189" s="8" t="n">
        <v>3</v>
      </c>
      <c r="G189" s="9" t="n">
        <v>36.891169</v>
      </c>
      <c r="H189" s="9" t="n">
        <v>39.891169</v>
      </c>
      <c r="I189" s="8"/>
      <c r="J189" s="8"/>
      <c r="K189" s="8"/>
      <c r="L189" s="18" t="n">
        <v>2</v>
      </c>
      <c r="M189" s="13" t="n">
        <v>100572.1887</v>
      </c>
      <c r="N189" s="13" t="n">
        <v>2521.16423813</v>
      </c>
      <c r="O189" s="13"/>
      <c r="P189" s="13" t="n">
        <v>0</v>
      </c>
      <c r="Q189" s="13" t="n">
        <v>1770.799216</v>
      </c>
      <c r="R189" s="13" t="n">
        <v>0</v>
      </c>
      <c r="S189" s="14" t="n">
        <v>0</v>
      </c>
      <c r="T189" s="14" t="n">
        <v>0</v>
      </c>
      <c r="U189" s="14" t="n">
        <v>0</v>
      </c>
      <c r="V189" s="14" t="n">
        <f aca="false">100%-U189</f>
        <v>1</v>
      </c>
      <c r="W189" s="14" t="n">
        <v>1</v>
      </c>
      <c r="X189" s="14" t="n">
        <v>0</v>
      </c>
      <c r="Y189" s="14" t="n">
        <f aca="false">100%-Z189</f>
        <v>1</v>
      </c>
      <c r="Z189" s="14" t="n">
        <f aca="false">X189</f>
        <v>0</v>
      </c>
      <c r="AA189" s="15" t="n">
        <v>0</v>
      </c>
      <c r="AB189" s="16" t="n">
        <v>0</v>
      </c>
      <c r="AC189" s="14" t="n">
        <v>0.986725663716814</v>
      </c>
      <c r="AD189" s="16" t="n">
        <v>0</v>
      </c>
      <c r="AE189" s="16" t="n">
        <v>0</v>
      </c>
      <c r="AF189" s="16" t="n">
        <v>0</v>
      </c>
      <c r="AG189" s="17" t="s">
        <v>43</v>
      </c>
      <c r="AH189" s="17" t="n">
        <v>1</v>
      </c>
      <c r="AI189" s="17" t="s">
        <v>44</v>
      </c>
    </row>
    <row r="190" customFormat="false" ht="15" hidden="false" customHeight="false" outlineLevel="0" collapsed="false">
      <c r="A190" s="8" t="n">
        <v>67</v>
      </c>
      <c r="B190" s="9" t="n">
        <v>67200</v>
      </c>
      <c r="C190" s="8" t="s">
        <v>279</v>
      </c>
      <c r="D190" s="10" t="s">
        <v>126</v>
      </c>
      <c r="E190" s="9" t="n">
        <v>774.807481</v>
      </c>
      <c r="F190" s="8" t="n">
        <v>10</v>
      </c>
      <c r="G190" s="9" t="n">
        <v>281.605089</v>
      </c>
      <c r="H190" s="9" t="n">
        <v>291.605089</v>
      </c>
      <c r="I190" s="8"/>
      <c r="J190" s="8"/>
      <c r="K190" s="8"/>
      <c r="L190" s="18" t="n">
        <v>5</v>
      </c>
      <c r="M190" s="13" t="n">
        <v>244740.475</v>
      </c>
      <c r="N190" s="13" t="n">
        <v>839.287393232016</v>
      </c>
      <c r="O190" s="13"/>
      <c r="P190" s="13" t="n">
        <v>0</v>
      </c>
      <c r="Q190" s="13" t="n">
        <v>4694.529579</v>
      </c>
      <c r="R190" s="13" t="n">
        <v>0</v>
      </c>
      <c r="S190" s="14" t="n">
        <v>0</v>
      </c>
      <c r="T190" s="14" t="n">
        <v>0</v>
      </c>
      <c r="U190" s="14" t="n">
        <v>0</v>
      </c>
      <c r="V190" s="14" t="n">
        <f aca="false">100%-U190</f>
        <v>1</v>
      </c>
      <c r="W190" s="14" t="n">
        <v>0.5</v>
      </c>
      <c r="X190" s="14" t="n">
        <v>0.5</v>
      </c>
      <c r="Y190" s="14" t="n">
        <f aca="false">100%-Z190</f>
        <v>0.5</v>
      </c>
      <c r="Z190" s="14" t="n">
        <f aca="false">X190</f>
        <v>0.5</v>
      </c>
      <c r="AA190" s="15" t="n">
        <v>0</v>
      </c>
      <c r="AB190" s="16" t="n">
        <v>0</v>
      </c>
      <c r="AC190" s="14" t="n">
        <v>1</v>
      </c>
      <c r="AD190" s="16" t="n">
        <v>0</v>
      </c>
      <c r="AE190" s="16" t="n">
        <v>0</v>
      </c>
      <c r="AF190" s="16" t="n">
        <v>0</v>
      </c>
      <c r="AG190" s="17" t="s">
        <v>43</v>
      </c>
      <c r="AH190" s="17" t="n">
        <v>1</v>
      </c>
      <c r="AI190" s="17" t="s">
        <v>44</v>
      </c>
    </row>
    <row r="191" customFormat="false" ht="15" hidden="false" customHeight="false" outlineLevel="0" collapsed="false">
      <c r="A191" s="8" t="n">
        <v>67</v>
      </c>
      <c r="B191" s="9" t="n">
        <v>67201</v>
      </c>
      <c r="C191" s="8" t="s">
        <v>280</v>
      </c>
      <c r="D191" s="10" t="s">
        <v>42</v>
      </c>
      <c r="E191" s="9" t="n">
        <v>312.696091</v>
      </c>
      <c r="F191" s="8" t="n">
        <v>6</v>
      </c>
      <c r="G191" s="9" t="n">
        <v>134.827156</v>
      </c>
      <c r="H191" s="9" t="n">
        <v>140.827156</v>
      </c>
      <c r="I191" s="8"/>
      <c r="J191" s="8"/>
      <c r="K191" s="8"/>
      <c r="L191" s="18" t="n">
        <v>19.3272058823529</v>
      </c>
      <c r="M191" s="13" t="n">
        <v>205989.8193</v>
      </c>
      <c r="N191" s="13" t="n">
        <v>1462.71376310404</v>
      </c>
      <c r="O191" s="13"/>
      <c r="P191" s="13" t="n">
        <v>0</v>
      </c>
      <c r="Q191" s="13" t="n">
        <v>843.83794</v>
      </c>
      <c r="R191" s="13" t="n">
        <v>0</v>
      </c>
      <c r="S191" s="14" t="n">
        <v>0</v>
      </c>
      <c r="T191" s="14" t="n">
        <v>0.00735294117647059</v>
      </c>
      <c r="U191" s="14" t="n">
        <v>0.00735294117647059</v>
      </c>
      <c r="V191" s="14" t="n">
        <f aca="false">100%-U191</f>
        <v>0.992647058823529</v>
      </c>
      <c r="W191" s="14" t="n">
        <v>0.0147058823529412</v>
      </c>
      <c r="X191" s="14" t="n">
        <v>0.977941176470588</v>
      </c>
      <c r="Y191" s="14" t="n">
        <f aca="false">100%-Z191</f>
        <v>0.0220588235294118</v>
      </c>
      <c r="Z191" s="14" t="n">
        <f aca="false">X191</f>
        <v>0.977941176470588</v>
      </c>
      <c r="AA191" s="15" t="n">
        <v>0</v>
      </c>
      <c r="AB191" s="16" t="n">
        <v>0</v>
      </c>
      <c r="AC191" s="14" t="n">
        <v>1</v>
      </c>
      <c r="AD191" s="16" t="n">
        <v>0</v>
      </c>
      <c r="AE191" s="16" t="n">
        <v>0</v>
      </c>
      <c r="AF191" s="16" t="n">
        <v>0</v>
      </c>
      <c r="AG191" s="17" t="s">
        <v>43</v>
      </c>
      <c r="AH191" s="17" t="n">
        <v>1</v>
      </c>
      <c r="AI191" s="17" t="s">
        <v>44</v>
      </c>
    </row>
    <row r="192" customFormat="false" ht="15" hidden="false" customHeight="false" outlineLevel="0" collapsed="false">
      <c r="A192" s="8" t="n">
        <v>67</v>
      </c>
      <c r="B192" s="9" t="n">
        <v>67202</v>
      </c>
      <c r="C192" s="8" t="s">
        <v>281</v>
      </c>
      <c r="D192" s="10" t="s">
        <v>50</v>
      </c>
      <c r="E192" s="9" t="n">
        <v>3036</v>
      </c>
      <c r="F192" s="8" t="n">
        <v>174</v>
      </c>
      <c r="G192" s="9" t="n">
        <v>1337</v>
      </c>
      <c r="H192" s="9" t="n">
        <v>1511</v>
      </c>
      <c r="I192" s="11" t="s">
        <v>37</v>
      </c>
      <c r="J192" s="11" t="s">
        <v>38</v>
      </c>
      <c r="K192" s="11" t="n">
        <v>1231</v>
      </c>
      <c r="L192" s="12" t="s">
        <v>39</v>
      </c>
      <c r="M192" s="13" t="n">
        <v>1258156.75</v>
      </c>
      <c r="N192" s="13" t="n">
        <v>832.664956982131</v>
      </c>
      <c r="O192" s="13"/>
      <c r="P192" s="13" t="n">
        <v>0</v>
      </c>
      <c r="Q192" s="13" t="n">
        <v>1511</v>
      </c>
      <c r="R192" s="13" t="n">
        <v>1</v>
      </c>
      <c r="S192" s="14" t="n">
        <v>0</v>
      </c>
      <c r="T192" s="14" t="n">
        <v>0</v>
      </c>
      <c r="U192" s="14" t="n">
        <v>0</v>
      </c>
      <c r="V192" s="14" t="n">
        <f aca="false">100%-U192</f>
        <v>1</v>
      </c>
      <c r="W192" s="14" t="n">
        <v>0.00299177262528048</v>
      </c>
      <c r="X192" s="14" t="n">
        <v>0.99700822737472</v>
      </c>
      <c r="Y192" s="14" t="n">
        <f aca="false">100%-Z192</f>
        <v>0.0029917726252805</v>
      </c>
      <c r="Z192" s="14" t="n">
        <f aca="false">X192</f>
        <v>0.99700822737472</v>
      </c>
      <c r="AA192" s="15" t="n">
        <v>1</v>
      </c>
      <c r="AB192" s="16" t="n">
        <v>0</v>
      </c>
      <c r="AC192" s="14" t="n">
        <v>1</v>
      </c>
      <c r="AD192" s="16" t="n">
        <v>0</v>
      </c>
      <c r="AE192" s="16" t="n">
        <v>0</v>
      </c>
      <c r="AF192" s="16" t="n">
        <v>1</v>
      </c>
      <c r="AG192" s="17" t="s">
        <v>40</v>
      </c>
      <c r="AH192" s="17"/>
      <c r="AI192" s="17"/>
    </row>
    <row r="193" customFormat="false" ht="15" hidden="false" customHeight="false" outlineLevel="0" collapsed="false">
      <c r="A193" s="8" t="n">
        <v>67</v>
      </c>
      <c r="B193" s="9" t="n">
        <v>67203</v>
      </c>
      <c r="C193" s="8" t="s">
        <v>282</v>
      </c>
      <c r="D193" s="10" t="s">
        <v>97</v>
      </c>
      <c r="E193" s="9" t="n">
        <v>326</v>
      </c>
      <c r="F193" s="8" t="n">
        <v>8</v>
      </c>
      <c r="G193" s="9" t="n">
        <v>116</v>
      </c>
      <c r="H193" s="9" t="n">
        <v>124</v>
      </c>
      <c r="I193" s="8"/>
      <c r="J193" s="8"/>
      <c r="K193" s="8"/>
      <c r="L193" s="18" t="n">
        <v>2</v>
      </c>
      <c r="M193" s="13" t="n">
        <v>122718.055</v>
      </c>
      <c r="N193" s="13" t="n">
        <v>989.661733870968</v>
      </c>
      <c r="O193" s="13"/>
      <c r="P193" s="13" t="n">
        <v>1</v>
      </c>
      <c r="Q193" s="13" t="n">
        <v>222.460481</v>
      </c>
      <c r="R193" s="13" t="n">
        <v>0</v>
      </c>
      <c r="S193" s="14" t="n">
        <v>0</v>
      </c>
      <c r="T193" s="14" t="n">
        <v>1</v>
      </c>
      <c r="U193" s="14" t="n">
        <v>1</v>
      </c>
      <c r="V193" s="14" t="n">
        <f aca="false">100%-U193</f>
        <v>0</v>
      </c>
      <c r="W193" s="14" t="n">
        <v>0</v>
      </c>
      <c r="X193" s="14" t="n">
        <v>0</v>
      </c>
      <c r="Y193" s="14" t="n">
        <f aca="false">100%-Z193</f>
        <v>1</v>
      </c>
      <c r="Z193" s="14" t="n">
        <f aca="false">X193</f>
        <v>0</v>
      </c>
      <c r="AA193" s="15" t="n">
        <v>0</v>
      </c>
      <c r="AB193" s="16" t="n">
        <v>1</v>
      </c>
      <c r="AC193" s="14" t="n">
        <v>1</v>
      </c>
      <c r="AD193" s="16" t="n">
        <v>1</v>
      </c>
      <c r="AE193" s="16" t="n">
        <v>1</v>
      </c>
      <c r="AF193" s="16" t="n">
        <v>1</v>
      </c>
      <c r="AG193" s="17" t="s">
        <v>59</v>
      </c>
      <c r="AH193" s="17" t="n">
        <v>1</v>
      </c>
      <c r="AI193" s="17" t="s">
        <v>44</v>
      </c>
    </row>
    <row r="194" customFormat="false" ht="15" hidden="false" customHeight="false" outlineLevel="0" collapsed="false">
      <c r="A194" s="8" t="n">
        <v>67</v>
      </c>
      <c r="B194" s="9" t="n">
        <v>67204</v>
      </c>
      <c r="C194" s="9" t="s">
        <v>283</v>
      </c>
      <c r="D194" s="10" t="s">
        <v>108</v>
      </c>
      <c r="E194" s="19" t="n">
        <v>10615.947881</v>
      </c>
      <c r="F194" s="11" t="n">
        <v>401</v>
      </c>
      <c r="G194" s="19" t="n">
        <v>4811.5</v>
      </c>
      <c r="H194" s="19" t="n">
        <v>5212.5</v>
      </c>
      <c r="I194" s="8" t="s">
        <v>37</v>
      </c>
      <c r="J194" s="9" t="s">
        <v>38</v>
      </c>
      <c r="K194" s="9" t="n">
        <v>4977</v>
      </c>
      <c r="L194" s="18" t="s">
        <v>39</v>
      </c>
      <c r="M194" s="13" t="n">
        <v>2044054.1172</v>
      </c>
      <c r="N194" s="13" t="n">
        <v>392.14467476259</v>
      </c>
      <c r="O194" s="13" t="n">
        <v>1</v>
      </c>
      <c r="P194" s="13" t="n">
        <v>0</v>
      </c>
      <c r="Q194" s="13" t="n">
        <v>153123.5</v>
      </c>
      <c r="R194" s="13" t="n">
        <v>0</v>
      </c>
      <c r="S194" s="14" t="n">
        <v>0</v>
      </c>
      <c r="T194" s="14" t="n">
        <v>0.0725806451612903</v>
      </c>
      <c r="U194" s="14" t="n">
        <v>0.0725806451612903</v>
      </c>
      <c r="V194" s="14" t="n">
        <f aca="false">100%-U194</f>
        <v>0.92741935483871</v>
      </c>
      <c r="W194" s="14" t="n">
        <v>0.534022177419355</v>
      </c>
      <c r="X194" s="14" t="n">
        <v>0.393397177419355</v>
      </c>
      <c r="Y194" s="14" t="n">
        <f aca="false">100%-Z194</f>
        <v>0.606602822580645</v>
      </c>
      <c r="Z194" s="14" t="n">
        <f aca="false">X194</f>
        <v>0.393397177419355</v>
      </c>
      <c r="AA194" s="15" t="n">
        <v>0</v>
      </c>
      <c r="AB194" s="16" t="n">
        <v>0</v>
      </c>
      <c r="AC194" s="14" t="n">
        <v>0.91889007470651</v>
      </c>
      <c r="AD194" s="16" t="n">
        <v>0</v>
      </c>
      <c r="AE194" s="16" t="n">
        <v>0</v>
      </c>
      <c r="AF194" s="16" t="n">
        <v>0</v>
      </c>
      <c r="AG194" s="17" t="s">
        <v>109</v>
      </c>
      <c r="AH194" s="17"/>
      <c r="AI194" s="17"/>
    </row>
    <row r="195" customFormat="false" ht="15" hidden="false" customHeight="false" outlineLevel="0" collapsed="false">
      <c r="A195" s="8" t="n">
        <v>67</v>
      </c>
      <c r="B195" s="9" t="n">
        <v>67205</v>
      </c>
      <c r="C195" s="8" t="s">
        <v>284</v>
      </c>
      <c r="D195" s="10" t="s">
        <v>102</v>
      </c>
      <c r="E195" s="9" t="n">
        <v>4379</v>
      </c>
      <c r="F195" s="8" t="n">
        <v>369</v>
      </c>
      <c r="G195" s="9" t="n">
        <v>1684.28368</v>
      </c>
      <c r="H195" s="9" t="n">
        <v>2053.28368</v>
      </c>
      <c r="I195" s="11" t="s">
        <v>37</v>
      </c>
      <c r="J195" s="11" t="s">
        <v>38</v>
      </c>
      <c r="K195" s="11" t="n">
        <v>1439</v>
      </c>
      <c r="L195" s="12" t="n">
        <v>11.5989375830013</v>
      </c>
      <c r="M195" s="13" t="n">
        <v>1849652.461</v>
      </c>
      <c r="N195" s="13" t="n">
        <v>900.826553591465</v>
      </c>
      <c r="O195" s="13"/>
      <c r="P195" s="13" t="n">
        <v>1</v>
      </c>
      <c r="Q195" s="13" t="n">
        <v>2053.28368</v>
      </c>
      <c r="R195" s="13" t="n">
        <v>1</v>
      </c>
      <c r="S195" s="14" t="n">
        <v>0</v>
      </c>
      <c r="T195" s="14" t="n">
        <v>0.0362992474546259</v>
      </c>
      <c r="U195" s="14" t="n">
        <v>0.0362992474546259</v>
      </c>
      <c r="V195" s="14" t="n">
        <f aca="false">100%-U195</f>
        <v>0.963700752545374</v>
      </c>
      <c r="W195" s="14" t="n">
        <v>0.0579902611775122</v>
      </c>
      <c r="X195" s="14" t="n">
        <v>0.905710491367862</v>
      </c>
      <c r="Y195" s="14" t="n">
        <f aca="false">100%-Z195</f>
        <v>0.0942895086321381</v>
      </c>
      <c r="Z195" s="14" t="n">
        <f aca="false">X195</f>
        <v>0.905710491367862</v>
      </c>
      <c r="AA195" s="15" t="n">
        <v>1</v>
      </c>
      <c r="AB195" s="16" t="n">
        <v>0</v>
      </c>
      <c r="AC195" s="14" t="n">
        <v>1</v>
      </c>
      <c r="AD195" s="16" t="n">
        <v>0</v>
      </c>
      <c r="AE195" s="16" t="n">
        <v>0</v>
      </c>
      <c r="AF195" s="16" t="n">
        <v>1</v>
      </c>
      <c r="AG195" s="17" t="s">
        <v>40</v>
      </c>
      <c r="AH195" s="17"/>
      <c r="AI195" s="17"/>
    </row>
    <row r="196" customFormat="false" ht="15" hidden="false" customHeight="false" outlineLevel="0" collapsed="false">
      <c r="A196" s="8" t="n">
        <v>67</v>
      </c>
      <c r="B196" s="9" t="n">
        <v>67206</v>
      </c>
      <c r="C196" s="8" t="s">
        <v>285</v>
      </c>
      <c r="D196" s="10" t="s">
        <v>286</v>
      </c>
      <c r="E196" s="9" t="n">
        <v>1215.822329</v>
      </c>
      <c r="F196" s="8" t="n">
        <v>42</v>
      </c>
      <c r="G196" s="9" t="n">
        <v>499.575547</v>
      </c>
      <c r="H196" s="9" t="n">
        <v>541.575547</v>
      </c>
      <c r="I196" s="8"/>
      <c r="J196" s="8"/>
      <c r="K196" s="8"/>
      <c r="L196" s="18" t="n">
        <v>1.29838709677419</v>
      </c>
      <c r="M196" s="13" t="n">
        <v>315272.7938</v>
      </c>
      <c r="N196" s="13" t="n">
        <v>582.140008991211</v>
      </c>
      <c r="O196" s="13"/>
      <c r="P196" s="13" t="n">
        <v>1</v>
      </c>
      <c r="Q196" s="13" t="n">
        <v>1361</v>
      </c>
      <c r="R196" s="13" t="n">
        <v>0</v>
      </c>
      <c r="S196" s="14" t="n">
        <v>0</v>
      </c>
      <c r="T196" s="14" t="n">
        <v>1</v>
      </c>
      <c r="U196" s="14" t="n">
        <v>1</v>
      </c>
      <c r="V196" s="14" t="n">
        <f aca="false">100%-U196</f>
        <v>0</v>
      </c>
      <c r="W196" s="14" t="n">
        <v>0</v>
      </c>
      <c r="X196" s="14" t="n">
        <v>0</v>
      </c>
      <c r="Y196" s="14" t="n">
        <f aca="false">100%-Z196</f>
        <v>1</v>
      </c>
      <c r="Z196" s="14" t="n">
        <f aca="false">X196</f>
        <v>0</v>
      </c>
      <c r="AA196" s="15" t="n">
        <v>0</v>
      </c>
      <c r="AB196" s="16" t="n">
        <v>1</v>
      </c>
      <c r="AC196" s="14" t="n">
        <v>1</v>
      </c>
      <c r="AD196" s="16" t="n">
        <v>1</v>
      </c>
      <c r="AE196" s="16" t="n">
        <v>1</v>
      </c>
      <c r="AF196" s="16" t="n">
        <v>1</v>
      </c>
      <c r="AG196" s="17" t="s">
        <v>59</v>
      </c>
      <c r="AH196" s="17" t="n">
        <v>1</v>
      </c>
      <c r="AI196" s="17" t="s">
        <v>44</v>
      </c>
    </row>
    <row r="197" customFormat="false" ht="15" hidden="false" customHeight="false" outlineLevel="0" collapsed="false">
      <c r="A197" s="8" t="n">
        <v>67</v>
      </c>
      <c r="B197" s="9" t="n">
        <v>67207</v>
      </c>
      <c r="C197" s="8" t="s">
        <v>287</v>
      </c>
      <c r="D197" s="10" t="s">
        <v>50</v>
      </c>
      <c r="E197" s="9" t="n">
        <v>214.875</v>
      </c>
      <c r="F197" s="8" t="n">
        <v>3</v>
      </c>
      <c r="G197" s="9" t="n">
        <v>75.019139</v>
      </c>
      <c r="H197" s="9" t="n">
        <v>78.019139</v>
      </c>
      <c r="I197" s="11" t="s">
        <v>37</v>
      </c>
      <c r="J197" s="11" t="s">
        <v>38</v>
      </c>
      <c r="K197" s="11" t="n">
        <v>62</v>
      </c>
      <c r="L197" s="12" t="s">
        <v>39</v>
      </c>
      <c r="M197" s="13" t="n">
        <v>103998.5159</v>
      </c>
      <c r="N197" s="13" t="n">
        <v>1332.98722894135</v>
      </c>
      <c r="O197" s="13"/>
      <c r="P197" s="13" t="n">
        <v>0</v>
      </c>
      <c r="Q197" s="13" t="n">
        <v>1511</v>
      </c>
      <c r="R197" s="13" t="n">
        <v>0</v>
      </c>
      <c r="S197" s="14" t="n">
        <v>0</v>
      </c>
      <c r="T197" s="14" t="n">
        <v>0</v>
      </c>
      <c r="U197" s="14" t="n">
        <v>0</v>
      </c>
      <c r="V197" s="14" t="n">
        <f aca="false">100%-U197</f>
        <v>1</v>
      </c>
      <c r="W197" s="14" t="n">
        <v>0</v>
      </c>
      <c r="X197" s="14" t="n">
        <v>1</v>
      </c>
      <c r="Y197" s="14" t="n">
        <f aca="false">100%-Z197</f>
        <v>0</v>
      </c>
      <c r="Z197" s="14" t="n">
        <f aca="false">X197</f>
        <v>1</v>
      </c>
      <c r="AA197" s="15" t="n">
        <v>0</v>
      </c>
      <c r="AB197" s="16" t="n">
        <v>0</v>
      </c>
      <c r="AC197" s="14" t="n">
        <v>1</v>
      </c>
      <c r="AD197" s="16" t="n">
        <v>0</v>
      </c>
      <c r="AE197" s="16" t="n">
        <v>0</v>
      </c>
      <c r="AF197" s="16" t="n">
        <v>0</v>
      </c>
      <c r="AG197" s="17" t="s">
        <v>43</v>
      </c>
      <c r="AH197" s="17" t="n">
        <v>1</v>
      </c>
      <c r="AI197" s="17" t="s">
        <v>40</v>
      </c>
    </row>
    <row r="198" customFormat="false" ht="15" hidden="false" customHeight="false" outlineLevel="0" collapsed="false">
      <c r="A198" s="8" t="n">
        <v>67</v>
      </c>
      <c r="B198" s="9" t="n">
        <v>67208</v>
      </c>
      <c r="C198" s="8" t="s">
        <v>288</v>
      </c>
      <c r="D198" s="10" t="s">
        <v>70</v>
      </c>
      <c r="E198" s="9" t="n">
        <v>517</v>
      </c>
      <c r="F198" s="8" t="n">
        <v>10</v>
      </c>
      <c r="G198" s="9" t="n">
        <v>189.470588</v>
      </c>
      <c r="H198" s="9" t="n">
        <v>199.470588</v>
      </c>
      <c r="I198" s="8"/>
      <c r="J198" s="8"/>
      <c r="K198" s="8"/>
      <c r="L198" s="18" t="n">
        <v>2</v>
      </c>
      <c r="M198" s="13" t="n">
        <v>223690.9759</v>
      </c>
      <c r="N198" s="13" t="n">
        <v>1121.42335440451</v>
      </c>
      <c r="O198" s="13"/>
      <c r="P198" s="13" t="n">
        <v>0</v>
      </c>
      <c r="Q198" s="13" t="n">
        <v>2792.948531</v>
      </c>
      <c r="R198" s="13" t="n">
        <v>0</v>
      </c>
      <c r="S198" s="14" t="n">
        <v>0</v>
      </c>
      <c r="T198" s="14" t="n">
        <v>0.077319587628866</v>
      </c>
      <c r="U198" s="14" t="n">
        <v>0.077319587628866</v>
      </c>
      <c r="V198" s="14" t="n">
        <f aca="false">100%-U198</f>
        <v>0.922680412371134</v>
      </c>
      <c r="W198" s="14" t="n">
        <v>0.922680412371134</v>
      </c>
      <c r="X198" s="14" t="n">
        <v>0</v>
      </c>
      <c r="Y198" s="14" t="n">
        <f aca="false">100%-Z198</f>
        <v>1</v>
      </c>
      <c r="Z198" s="14" t="n">
        <f aca="false">X198</f>
        <v>0</v>
      </c>
      <c r="AA198" s="15" t="n">
        <v>0</v>
      </c>
      <c r="AB198" s="16" t="n">
        <v>0</v>
      </c>
      <c r="AC198" s="14" t="n">
        <v>1</v>
      </c>
      <c r="AD198" s="16" t="n">
        <v>0</v>
      </c>
      <c r="AE198" s="16" t="n">
        <v>0</v>
      </c>
      <c r="AF198" s="16" t="n">
        <v>0</v>
      </c>
      <c r="AG198" s="17" t="s">
        <v>43</v>
      </c>
      <c r="AH198" s="17" t="n">
        <v>1</v>
      </c>
      <c r="AI198" s="17" t="s">
        <v>44</v>
      </c>
    </row>
    <row r="199" customFormat="false" ht="15" hidden="false" customHeight="false" outlineLevel="0" collapsed="false">
      <c r="A199" s="8" t="n">
        <v>67</v>
      </c>
      <c r="B199" s="9" t="n">
        <v>67209</v>
      </c>
      <c r="C199" s="8" t="s">
        <v>289</v>
      </c>
      <c r="D199" s="10" t="s">
        <v>50</v>
      </c>
      <c r="E199" s="9" t="n">
        <v>260</v>
      </c>
      <c r="F199" s="8" t="n">
        <v>9</v>
      </c>
      <c r="G199" s="9" t="n">
        <v>96.038911</v>
      </c>
      <c r="H199" s="9" t="n">
        <v>105.038911</v>
      </c>
      <c r="I199" s="11" t="s">
        <v>37</v>
      </c>
      <c r="J199" s="11" t="s">
        <v>38</v>
      </c>
      <c r="K199" s="11" t="n">
        <v>50</v>
      </c>
      <c r="L199" s="12" t="s">
        <v>39</v>
      </c>
      <c r="M199" s="13" t="n">
        <v>139073.8686</v>
      </c>
      <c r="N199" s="13" t="n">
        <v>1324.02237681234</v>
      </c>
      <c r="O199" s="13"/>
      <c r="P199" s="13" t="n">
        <v>0</v>
      </c>
      <c r="Q199" s="13" t="n">
        <v>1511</v>
      </c>
      <c r="R199" s="13" t="n">
        <v>0</v>
      </c>
      <c r="S199" s="14" t="n">
        <v>0</v>
      </c>
      <c r="T199" s="14" t="n">
        <v>0.905405405405405</v>
      </c>
      <c r="U199" s="14" t="n">
        <v>0.905405405405405</v>
      </c>
      <c r="V199" s="14" t="n">
        <f aca="false">100%-U199</f>
        <v>0.0945945945945946</v>
      </c>
      <c r="W199" s="14" t="n">
        <v>0.0945945945945946</v>
      </c>
      <c r="X199" s="14" t="n">
        <v>0</v>
      </c>
      <c r="Y199" s="14" t="n">
        <f aca="false">100%-Z199</f>
        <v>1</v>
      </c>
      <c r="Z199" s="14" t="n">
        <f aca="false">X199</f>
        <v>0</v>
      </c>
      <c r="AA199" s="15" t="n">
        <v>0</v>
      </c>
      <c r="AB199" s="16" t="n">
        <v>1</v>
      </c>
      <c r="AC199" s="14" t="n">
        <v>1</v>
      </c>
      <c r="AD199" s="16" t="n">
        <v>0</v>
      </c>
      <c r="AE199" s="16" t="n">
        <v>1</v>
      </c>
      <c r="AF199" s="16" t="n">
        <v>1</v>
      </c>
      <c r="AG199" s="17" t="s">
        <v>40</v>
      </c>
      <c r="AH199" s="17"/>
      <c r="AI199" s="17"/>
    </row>
    <row r="200" customFormat="false" ht="15" hidden="false" customHeight="false" outlineLevel="0" collapsed="false">
      <c r="A200" s="8" t="n">
        <v>67</v>
      </c>
      <c r="B200" s="9" t="n">
        <v>67210</v>
      </c>
      <c r="C200" s="8" t="s">
        <v>290</v>
      </c>
      <c r="D200" s="10" t="s">
        <v>58</v>
      </c>
      <c r="E200" s="9" t="n">
        <v>469</v>
      </c>
      <c r="F200" s="8" t="n">
        <v>42</v>
      </c>
      <c r="G200" s="9" t="n">
        <v>550.699387</v>
      </c>
      <c r="H200" s="9" t="n">
        <v>592.699387</v>
      </c>
      <c r="I200" s="8" t="s">
        <v>37</v>
      </c>
      <c r="J200" s="8" t="s">
        <v>201</v>
      </c>
      <c r="K200" s="8" t="n">
        <v>372</v>
      </c>
      <c r="L200" s="18" t="n">
        <v>12.6700251889169</v>
      </c>
      <c r="M200" s="13" t="n">
        <v>347936.024</v>
      </c>
      <c r="N200" s="13" t="n">
        <v>587.036247432461</v>
      </c>
      <c r="O200" s="13"/>
      <c r="P200" s="13" t="n">
        <v>1</v>
      </c>
      <c r="Q200" s="13" t="n">
        <v>3314.21681</v>
      </c>
      <c r="R200" s="13" t="n">
        <v>0</v>
      </c>
      <c r="S200" s="14" t="n">
        <v>0</v>
      </c>
      <c r="T200" s="14" t="n">
        <v>0.0579345088161209</v>
      </c>
      <c r="U200" s="14" t="n">
        <v>0.0579345088161209</v>
      </c>
      <c r="V200" s="14" t="n">
        <f aca="false">100%-U200</f>
        <v>0.942065491183879</v>
      </c>
      <c r="W200" s="14" t="n">
        <v>0.103274559193955</v>
      </c>
      <c r="X200" s="14" t="n">
        <v>0.838790931989924</v>
      </c>
      <c r="Y200" s="14" t="n">
        <f aca="false">100%-Z200</f>
        <v>0.161209068010076</v>
      </c>
      <c r="Z200" s="14" t="n">
        <f aca="false">X200</f>
        <v>0.838790931989924</v>
      </c>
      <c r="AA200" s="15" t="n">
        <v>0</v>
      </c>
      <c r="AB200" s="16" t="n">
        <v>0</v>
      </c>
      <c r="AC200" s="14" t="n">
        <v>0.99284862932062</v>
      </c>
      <c r="AD200" s="16" t="n">
        <v>0</v>
      </c>
      <c r="AE200" s="16" t="n">
        <v>0</v>
      </c>
      <c r="AF200" s="16" t="n">
        <v>0</v>
      </c>
      <c r="AG200" s="17" t="s">
        <v>43</v>
      </c>
      <c r="AH200" s="17" t="n">
        <v>1</v>
      </c>
      <c r="AI200" s="17" t="s">
        <v>44</v>
      </c>
    </row>
    <row r="201" customFormat="false" ht="15" hidden="false" customHeight="false" outlineLevel="0" collapsed="false">
      <c r="A201" s="8" t="n">
        <v>67</v>
      </c>
      <c r="B201" s="9" t="n">
        <v>67212</v>
      </c>
      <c r="C201" s="9" t="s">
        <v>291</v>
      </c>
      <c r="D201" s="10" t="s">
        <v>108</v>
      </c>
      <c r="E201" s="19" t="n">
        <v>2973.666667</v>
      </c>
      <c r="F201" s="11" t="n">
        <v>150</v>
      </c>
      <c r="G201" s="19" t="n">
        <v>1259.370606</v>
      </c>
      <c r="H201" s="19" t="n">
        <v>1409.370606</v>
      </c>
      <c r="I201" s="8" t="s">
        <v>37</v>
      </c>
      <c r="J201" s="9" t="s">
        <v>38</v>
      </c>
      <c r="K201" s="9" t="n">
        <v>1065</v>
      </c>
      <c r="L201" s="18" t="s">
        <v>39</v>
      </c>
      <c r="M201" s="13" t="n">
        <v>835234.1842</v>
      </c>
      <c r="N201" s="13" t="n">
        <v>592.629206714135</v>
      </c>
      <c r="O201" s="13" t="n">
        <v>1</v>
      </c>
      <c r="P201" s="13" t="n">
        <v>0</v>
      </c>
      <c r="Q201" s="13" t="n">
        <v>153123.5</v>
      </c>
      <c r="R201" s="13" t="n">
        <v>0</v>
      </c>
      <c r="S201" s="14" t="n">
        <v>0</v>
      </c>
      <c r="T201" s="14" t="n">
        <v>0.488328664799253</v>
      </c>
      <c r="U201" s="14" t="n">
        <v>0.488328664799253</v>
      </c>
      <c r="V201" s="14" t="n">
        <f aca="false">100%-U201</f>
        <v>0.511671335200747</v>
      </c>
      <c r="W201" s="14" t="n">
        <v>0.481792717086835</v>
      </c>
      <c r="X201" s="14" t="n">
        <v>0.0298786181139122</v>
      </c>
      <c r="Y201" s="14" t="n">
        <f aca="false">100%-Z201</f>
        <v>0.970121381886088</v>
      </c>
      <c r="Z201" s="14" t="n">
        <f aca="false">X201</f>
        <v>0.0298786181139122</v>
      </c>
      <c r="AA201" s="15" t="n">
        <v>0</v>
      </c>
      <c r="AB201" s="16" t="n">
        <v>0</v>
      </c>
      <c r="AC201" s="14" t="n">
        <v>0.91889007470651</v>
      </c>
      <c r="AD201" s="16" t="n">
        <v>0</v>
      </c>
      <c r="AE201" s="16" t="n">
        <v>0</v>
      </c>
      <c r="AF201" s="16" t="n">
        <v>0</v>
      </c>
      <c r="AG201" s="17" t="s">
        <v>109</v>
      </c>
      <c r="AH201" s="17"/>
      <c r="AI201" s="17"/>
    </row>
    <row r="202" customFormat="false" ht="15" hidden="false" customHeight="false" outlineLevel="0" collapsed="false">
      <c r="A202" s="8" t="n">
        <v>67</v>
      </c>
      <c r="B202" s="9" t="n">
        <v>67213</v>
      </c>
      <c r="C202" s="8" t="s">
        <v>292</v>
      </c>
      <c r="D202" s="10" t="s">
        <v>148</v>
      </c>
      <c r="E202" s="9" t="n">
        <v>669</v>
      </c>
      <c r="F202" s="8" t="n">
        <v>14</v>
      </c>
      <c r="G202" s="9" t="n">
        <v>280.374251</v>
      </c>
      <c r="H202" s="9" t="n">
        <v>294.374251</v>
      </c>
      <c r="I202" s="8"/>
      <c r="J202" s="8"/>
      <c r="K202" s="8"/>
      <c r="L202" s="18" t="n">
        <v>0.598484848484849</v>
      </c>
      <c r="M202" s="13" t="n">
        <v>224940.4116</v>
      </c>
      <c r="N202" s="13" t="n">
        <v>764.130730985707</v>
      </c>
      <c r="O202" s="13"/>
      <c r="P202" s="13" t="n">
        <v>1</v>
      </c>
      <c r="Q202" s="13" t="n">
        <v>4421.141479</v>
      </c>
      <c r="R202" s="13" t="n">
        <v>0</v>
      </c>
      <c r="S202" s="14" t="n">
        <v>0.0303030303030303</v>
      </c>
      <c r="T202" s="14" t="n">
        <v>0.962121212121212</v>
      </c>
      <c r="U202" s="14" t="n">
        <v>0.992424242424242</v>
      </c>
      <c r="V202" s="14" t="n">
        <f aca="false">100%-U202</f>
        <v>0.00757575757575757</v>
      </c>
      <c r="W202" s="14" t="n">
        <v>0</v>
      </c>
      <c r="X202" s="14" t="n">
        <v>0.00757575757575758</v>
      </c>
      <c r="Y202" s="14" t="n">
        <f aca="false">100%-Z202</f>
        <v>0.992424242424242</v>
      </c>
      <c r="Z202" s="14" t="n">
        <f aca="false">X202</f>
        <v>0.00757575757575758</v>
      </c>
      <c r="AA202" s="15" t="n">
        <v>0</v>
      </c>
      <c r="AB202" s="16" t="n">
        <v>1</v>
      </c>
      <c r="AC202" s="14" t="n">
        <v>1</v>
      </c>
      <c r="AD202" s="16" t="n">
        <v>0</v>
      </c>
      <c r="AE202" s="16" t="n">
        <v>1</v>
      </c>
      <c r="AF202" s="16" t="n">
        <v>1</v>
      </c>
      <c r="AG202" s="17" t="s">
        <v>59</v>
      </c>
      <c r="AH202" s="17" t="n">
        <v>1</v>
      </c>
      <c r="AI202" s="17" t="s">
        <v>44</v>
      </c>
    </row>
    <row r="203" customFormat="false" ht="15" hidden="false" customHeight="false" outlineLevel="0" collapsed="false">
      <c r="A203" s="8" t="n">
        <v>67</v>
      </c>
      <c r="B203" s="9" t="n">
        <v>67214</v>
      </c>
      <c r="C203" s="8" t="s">
        <v>293</v>
      </c>
      <c r="D203" s="10" t="s">
        <v>233</v>
      </c>
      <c r="E203" s="9" t="n">
        <v>496</v>
      </c>
      <c r="F203" s="8" t="n">
        <v>21</v>
      </c>
      <c r="G203" s="9" t="n">
        <v>199.968566</v>
      </c>
      <c r="H203" s="9" t="n">
        <v>220.968566</v>
      </c>
      <c r="I203" s="11" t="s">
        <v>37</v>
      </c>
      <c r="J203" s="11" t="s">
        <v>38</v>
      </c>
      <c r="K203" s="11" t="n">
        <v>171</v>
      </c>
      <c r="L203" s="12" t="s">
        <v>39</v>
      </c>
      <c r="M203" s="13" t="n">
        <v>196382.6587</v>
      </c>
      <c r="N203" s="13" t="n">
        <v>888.73572497185</v>
      </c>
      <c r="O203" s="13"/>
      <c r="P203" s="13" t="n">
        <v>0</v>
      </c>
      <c r="Q203" s="13" t="n">
        <v>965.315994</v>
      </c>
      <c r="R203" s="13" t="n">
        <v>0</v>
      </c>
      <c r="S203" s="14" t="n">
        <v>0</v>
      </c>
      <c r="T203" s="14" t="n">
        <v>0</v>
      </c>
      <c r="U203" s="14" t="n">
        <v>0</v>
      </c>
      <c r="V203" s="14" t="n">
        <f aca="false">100%-U203</f>
        <v>1</v>
      </c>
      <c r="W203" s="14" t="n">
        <v>0.0144927536231884</v>
      </c>
      <c r="X203" s="14" t="n">
        <v>0.985507246376812</v>
      </c>
      <c r="Y203" s="14" t="n">
        <f aca="false">100%-Z203</f>
        <v>0.0144927536231884</v>
      </c>
      <c r="Z203" s="14" t="n">
        <f aca="false">X203</f>
        <v>0.985507246376812</v>
      </c>
      <c r="AA203" s="15" t="n">
        <v>0</v>
      </c>
      <c r="AB203" s="16" t="n">
        <v>0</v>
      </c>
      <c r="AC203" s="14" t="n">
        <v>0.00240384615384615</v>
      </c>
      <c r="AD203" s="16" t="n">
        <v>0</v>
      </c>
      <c r="AE203" s="16" t="n">
        <v>0</v>
      </c>
      <c r="AF203" s="16" t="n">
        <v>0</v>
      </c>
      <c r="AG203" s="17" t="s">
        <v>43</v>
      </c>
      <c r="AH203" s="17" t="n">
        <v>1</v>
      </c>
      <c r="AI203" s="17" t="s">
        <v>40</v>
      </c>
    </row>
    <row r="204" s="21" customFormat="true" ht="15" hidden="false" customHeight="false" outlineLevel="0" collapsed="false">
      <c r="A204" s="11" t="n">
        <v>67</v>
      </c>
      <c r="B204" s="19" t="n">
        <v>67215</v>
      </c>
      <c r="C204" s="11" t="s">
        <v>294</v>
      </c>
      <c r="D204" s="22" t="s">
        <v>78</v>
      </c>
      <c r="E204" s="19" t="n">
        <v>405.6289</v>
      </c>
      <c r="F204" s="11" t="n">
        <v>6</v>
      </c>
      <c r="G204" s="19" t="n">
        <v>145.793559</v>
      </c>
      <c r="H204" s="19" t="n">
        <v>151.793559</v>
      </c>
      <c r="I204" s="11"/>
      <c r="J204" s="11"/>
      <c r="K204" s="11"/>
      <c r="L204" s="12" t="n">
        <v>0.5</v>
      </c>
      <c r="M204" s="13" t="n">
        <v>159737.9456</v>
      </c>
      <c r="N204" s="13" t="n">
        <v>1052.3367832755</v>
      </c>
      <c r="O204" s="13"/>
      <c r="P204" s="13" t="n">
        <v>1</v>
      </c>
      <c r="Q204" s="13" t="n">
        <v>17536.5</v>
      </c>
      <c r="R204" s="13" t="n">
        <v>0</v>
      </c>
      <c r="S204" s="14" t="n">
        <v>0</v>
      </c>
      <c r="T204" s="14" t="n">
        <v>1</v>
      </c>
      <c r="U204" s="14" t="n">
        <v>1</v>
      </c>
      <c r="V204" s="14" t="n">
        <f aca="false">100%-U204</f>
        <v>0</v>
      </c>
      <c r="W204" s="14" t="n">
        <v>0</v>
      </c>
      <c r="X204" s="14" t="n">
        <v>0</v>
      </c>
      <c r="Y204" s="14" t="n">
        <f aca="false">100%-Z204</f>
        <v>1</v>
      </c>
      <c r="Z204" s="14" t="n">
        <f aca="false">X204</f>
        <v>0</v>
      </c>
      <c r="AA204" s="23" t="n">
        <v>0</v>
      </c>
      <c r="AB204" s="16" t="n">
        <v>1</v>
      </c>
      <c r="AC204" s="14" t="n">
        <v>1</v>
      </c>
      <c r="AD204" s="24" t="n">
        <v>1</v>
      </c>
      <c r="AE204" s="24" t="n">
        <v>1</v>
      </c>
      <c r="AF204" s="24" t="n">
        <v>1</v>
      </c>
      <c r="AG204" s="17" t="s">
        <v>59</v>
      </c>
      <c r="AH204" s="17" t="n">
        <v>1</v>
      </c>
      <c r="AI204" s="17" t="s">
        <v>44</v>
      </c>
    </row>
    <row r="205" customFormat="false" ht="15" hidden="false" customHeight="false" outlineLevel="0" collapsed="false">
      <c r="A205" s="8" t="n">
        <v>67</v>
      </c>
      <c r="B205" s="9" t="n">
        <v>67216</v>
      </c>
      <c r="C205" s="8" t="s">
        <v>295</v>
      </c>
      <c r="D205" s="10" t="s">
        <v>84</v>
      </c>
      <c r="E205" s="9" t="n">
        <v>2460</v>
      </c>
      <c r="F205" s="8" t="n">
        <v>86</v>
      </c>
      <c r="G205" s="9" t="n">
        <v>971.892256</v>
      </c>
      <c r="H205" s="9" t="n">
        <v>1057.892256</v>
      </c>
      <c r="I205" s="8" t="s">
        <v>37</v>
      </c>
      <c r="J205" s="8" t="n">
        <v>0</v>
      </c>
      <c r="K205" s="8" t="n">
        <v>54</v>
      </c>
      <c r="L205" s="18" t="n">
        <v>7.83412774070543</v>
      </c>
      <c r="M205" s="13" t="n">
        <v>1008788.6759</v>
      </c>
      <c r="N205" s="13" t="n">
        <v>953.583571652499</v>
      </c>
      <c r="O205" s="13"/>
      <c r="P205" s="13" t="n">
        <v>0</v>
      </c>
      <c r="Q205" s="13" t="n">
        <v>2686.178865</v>
      </c>
      <c r="R205" s="13" t="n">
        <v>0</v>
      </c>
      <c r="S205" s="14" t="n">
        <v>0</v>
      </c>
      <c r="T205" s="14" t="n">
        <v>0</v>
      </c>
      <c r="U205" s="14" t="n">
        <v>0</v>
      </c>
      <c r="V205" s="14" t="n">
        <f aca="false">100%-U205</f>
        <v>1</v>
      </c>
      <c r="W205" s="14" t="n">
        <v>0.0333651096282174</v>
      </c>
      <c r="X205" s="14" t="n">
        <v>0.966634890371783</v>
      </c>
      <c r="Y205" s="14" t="n">
        <f aca="false">100%-Z205</f>
        <v>0.0333651096282174</v>
      </c>
      <c r="Z205" s="14" t="n">
        <f aca="false">X205</f>
        <v>0.966634890371783</v>
      </c>
      <c r="AA205" s="15" t="n">
        <v>0</v>
      </c>
      <c r="AB205" s="16" t="n">
        <v>0</v>
      </c>
      <c r="AC205" s="14" t="n">
        <v>0.997032640949555</v>
      </c>
      <c r="AD205" s="16" t="n">
        <v>0</v>
      </c>
      <c r="AE205" s="16" t="n">
        <v>0</v>
      </c>
      <c r="AF205" s="16" t="n">
        <v>0</v>
      </c>
      <c r="AG205" s="17" t="s">
        <v>43</v>
      </c>
      <c r="AH205" s="17" t="n">
        <v>1</v>
      </c>
      <c r="AI205" s="17" t="s">
        <v>44</v>
      </c>
    </row>
    <row r="206" customFormat="false" ht="15" hidden="false" customHeight="false" outlineLevel="0" collapsed="false">
      <c r="A206" s="8" t="n">
        <v>67</v>
      </c>
      <c r="B206" s="9" t="n">
        <v>67217</v>
      </c>
      <c r="C206" s="8" t="s">
        <v>296</v>
      </c>
      <c r="D206" s="10" t="s">
        <v>126</v>
      </c>
      <c r="E206" s="9" t="n">
        <v>292</v>
      </c>
      <c r="F206" s="8" t="n">
        <v>10</v>
      </c>
      <c r="G206" s="9" t="n">
        <v>116.600683</v>
      </c>
      <c r="H206" s="9" t="n">
        <v>126.600683</v>
      </c>
      <c r="I206" s="8"/>
      <c r="J206" s="8"/>
      <c r="K206" s="8"/>
      <c r="L206" s="18" t="n">
        <v>8.55813953488372</v>
      </c>
      <c r="M206" s="13" t="n">
        <v>136292.4439</v>
      </c>
      <c r="N206" s="13" t="n">
        <v>1076.55378051949</v>
      </c>
      <c r="O206" s="13"/>
      <c r="P206" s="13" t="n">
        <v>0</v>
      </c>
      <c r="Q206" s="13" t="n">
        <v>4694.529579</v>
      </c>
      <c r="R206" s="13" t="n">
        <v>0</v>
      </c>
      <c r="S206" s="14" t="n">
        <v>0</v>
      </c>
      <c r="T206" s="14" t="n">
        <v>0</v>
      </c>
      <c r="U206" s="14" t="n">
        <v>0</v>
      </c>
      <c r="V206" s="14" t="n">
        <f aca="false">100%-U206</f>
        <v>1</v>
      </c>
      <c r="W206" s="14" t="n">
        <v>0</v>
      </c>
      <c r="X206" s="14" t="n">
        <v>1</v>
      </c>
      <c r="Y206" s="14" t="n">
        <f aca="false">100%-Z206</f>
        <v>0</v>
      </c>
      <c r="Z206" s="14" t="n">
        <f aca="false">X206</f>
        <v>1</v>
      </c>
      <c r="AA206" s="15" t="n">
        <v>0</v>
      </c>
      <c r="AB206" s="16" t="n">
        <v>0</v>
      </c>
      <c r="AC206" s="14" t="n">
        <v>1</v>
      </c>
      <c r="AD206" s="16" t="n">
        <v>0</v>
      </c>
      <c r="AE206" s="16" t="n">
        <v>0</v>
      </c>
      <c r="AF206" s="16" t="n">
        <v>0</v>
      </c>
      <c r="AG206" s="17" t="s">
        <v>43</v>
      </c>
      <c r="AH206" s="17" t="n">
        <v>1</v>
      </c>
      <c r="AI206" s="17" t="s">
        <v>44</v>
      </c>
    </row>
    <row r="207" customFormat="false" ht="15" hidden="false" customHeight="false" outlineLevel="0" collapsed="false">
      <c r="A207" s="8" t="n">
        <v>67</v>
      </c>
      <c r="B207" s="9" t="n">
        <v>67218</v>
      </c>
      <c r="C207" s="9" t="s">
        <v>297</v>
      </c>
      <c r="D207" s="10" t="s">
        <v>108</v>
      </c>
      <c r="E207" s="19" t="n">
        <v>26367.573572</v>
      </c>
      <c r="F207" s="11" t="n">
        <v>1319</v>
      </c>
      <c r="G207" s="19" t="n">
        <v>13161.5</v>
      </c>
      <c r="H207" s="19" t="n">
        <v>14480.5</v>
      </c>
      <c r="I207" s="8" t="s">
        <v>37</v>
      </c>
      <c r="J207" s="9" t="s">
        <v>38</v>
      </c>
      <c r="K207" s="9" t="n">
        <v>13477</v>
      </c>
      <c r="L207" s="18" t="s">
        <v>39</v>
      </c>
      <c r="M207" s="13" t="n">
        <v>6568801.5224</v>
      </c>
      <c r="N207" s="13" t="n">
        <v>453.630849929215</v>
      </c>
      <c r="O207" s="13" t="n">
        <v>1</v>
      </c>
      <c r="P207" s="13" t="n">
        <v>0</v>
      </c>
      <c r="Q207" s="13" t="n">
        <v>153123.5</v>
      </c>
      <c r="R207" s="13" t="n">
        <v>0</v>
      </c>
      <c r="S207" s="14" t="n">
        <v>0.000257842715943275</v>
      </c>
      <c r="T207" s="14" t="n">
        <v>0.0250966910184787</v>
      </c>
      <c r="U207" s="14" t="n">
        <v>0.025354533734422</v>
      </c>
      <c r="V207" s="14" t="n">
        <f aca="false">100%-U207</f>
        <v>0.974645466265578</v>
      </c>
      <c r="W207" s="14" t="n">
        <v>0.0926514825956167</v>
      </c>
      <c r="X207" s="14" t="n">
        <v>0.881993983669961</v>
      </c>
      <c r="Y207" s="14" t="n">
        <f aca="false">100%-Z207</f>
        <v>0.118006016330039</v>
      </c>
      <c r="Z207" s="14" t="n">
        <f aca="false">X207</f>
        <v>0.881993983669961</v>
      </c>
      <c r="AA207" s="15" t="n">
        <v>0</v>
      </c>
      <c r="AB207" s="16" t="n">
        <v>0</v>
      </c>
      <c r="AC207" s="14" t="n">
        <v>0.91889007470651</v>
      </c>
      <c r="AD207" s="16" t="n">
        <v>0</v>
      </c>
      <c r="AE207" s="16" t="n">
        <v>0</v>
      </c>
      <c r="AF207" s="16" t="n">
        <v>0</v>
      </c>
      <c r="AG207" s="17" t="s">
        <v>109</v>
      </c>
      <c r="AH207" s="17"/>
      <c r="AI207" s="17"/>
    </row>
    <row r="208" customFormat="false" ht="15" hidden="false" customHeight="false" outlineLevel="0" collapsed="false">
      <c r="A208" s="8" t="n">
        <v>67</v>
      </c>
      <c r="B208" s="9" t="n">
        <v>67220</v>
      </c>
      <c r="C208" s="8" t="s">
        <v>298</v>
      </c>
      <c r="D208" s="10" t="s">
        <v>50</v>
      </c>
      <c r="E208" s="9" t="n">
        <v>360</v>
      </c>
      <c r="F208" s="8" t="n">
        <v>5</v>
      </c>
      <c r="G208" s="9" t="n">
        <v>149</v>
      </c>
      <c r="H208" s="9" t="n">
        <v>154</v>
      </c>
      <c r="I208" s="11" t="s">
        <v>37</v>
      </c>
      <c r="J208" s="11" t="s">
        <v>38</v>
      </c>
      <c r="K208" s="11" t="n">
        <v>126</v>
      </c>
      <c r="L208" s="12" t="s">
        <v>39</v>
      </c>
      <c r="M208" s="13" t="n">
        <v>154526.6875</v>
      </c>
      <c r="N208" s="13" t="n">
        <v>1003.4200487013</v>
      </c>
      <c r="O208" s="13"/>
      <c r="P208" s="13" t="n">
        <v>0</v>
      </c>
      <c r="Q208" s="13" t="n">
        <v>1511</v>
      </c>
      <c r="R208" s="13" t="n">
        <v>0</v>
      </c>
      <c r="S208" s="14" t="n">
        <v>0</v>
      </c>
      <c r="T208" s="14" t="n">
        <v>1</v>
      </c>
      <c r="U208" s="14" t="n">
        <v>1</v>
      </c>
      <c r="V208" s="14" t="n">
        <f aca="false">100%-U208</f>
        <v>0</v>
      </c>
      <c r="W208" s="14" t="n">
        <v>0</v>
      </c>
      <c r="X208" s="14" t="n">
        <v>0</v>
      </c>
      <c r="Y208" s="14" t="n">
        <f aca="false">100%-Z208</f>
        <v>1</v>
      </c>
      <c r="Z208" s="14" t="n">
        <f aca="false">X208</f>
        <v>0</v>
      </c>
      <c r="AA208" s="15" t="n">
        <v>0</v>
      </c>
      <c r="AB208" s="16" t="n">
        <v>1</v>
      </c>
      <c r="AC208" s="14" t="n">
        <v>1</v>
      </c>
      <c r="AD208" s="16" t="n">
        <v>1</v>
      </c>
      <c r="AE208" s="16" t="n">
        <v>1</v>
      </c>
      <c r="AF208" s="16" t="n">
        <v>1</v>
      </c>
      <c r="AG208" s="17" t="s">
        <v>40</v>
      </c>
      <c r="AH208" s="17"/>
      <c r="AI208" s="17"/>
    </row>
    <row r="209" customFormat="false" ht="15" hidden="false" customHeight="false" outlineLevel="0" collapsed="false">
      <c r="A209" s="8" t="n">
        <v>67</v>
      </c>
      <c r="B209" s="9" t="n">
        <v>67221</v>
      </c>
      <c r="C209" s="8" t="s">
        <v>299</v>
      </c>
      <c r="D209" s="10" t="s">
        <v>148</v>
      </c>
      <c r="E209" s="9" t="n">
        <v>284.850577</v>
      </c>
      <c r="F209" s="8" t="n">
        <v>5</v>
      </c>
      <c r="G209" s="9" t="n">
        <v>100.245812</v>
      </c>
      <c r="H209" s="9" t="n">
        <v>105.245812</v>
      </c>
      <c r="I209" s="8"/>
      <c r="J209" s="8"/>
      <c r="K209" s="8"/>
      <c r="L209" s="18" t="n">
        <v>2.05555555555556</v>
      </c>
      <c r="M209" s="13" t="n">
        <v>145072.7687</v>
      </c>
      <c r="N209" s="13" t="n">
        <v>1378.41844671216</v>
      </c>
      <c r="O209" s="13"/>
      <c r="P209" s="13" t="n">
        <v>1</v>
      </c>
      <c r="Q209" s="13" t="n">
        <v>4421.141479</v>
      </c>
      <c r="R209" s="13" t="n">
        <v>0</v>
      </c>
      <c r="S209" s="14" t="n">
        <v>0</v>
      </c>
      <c r="T209" s="14" t="n">
        <v>0.805555555555556</v>
      </c>
      <c r="U209" s="14" t="n">
        <v>0.805555555555556</v>
      </c>
      <c r="V209" s="14" t="n">
        <f aca="false">100%-U209</f>
        <v>0.194444444444444</v>
      </c>
      <c r="W209" s="14" t="n">
        <v>0.185185185185185</v>
      </c>
      <c r="X209" s="14" t="n">
        <v>0.00925925925925926</v>
      </c>
      <c r="Y209" s="14" t="n">
        <f aca="false">100%-Z209</f>
        <v>0.990740740740741</v>
      </c>
      <c r="Z209" s="14" t="n">
        <f aca="false">X209</f>
        <v>0.00925925925925926</v>
      </c>
      <c r="AA209" s="15" t="n">
        <v>0</v>
      </c>
      <c r="AB209" s="16" t="n">
        <v>1</v>
      </c>
      <c r="AC209" s="14" t="n">
        <v>1</v>
      </c>
      <c r="AD209" s="16" t="n">
        <v>0</v>
      </c>
      <c r="AE209" s="16" t="n">
        <v>1</v>
      </c>
      <c r="AF209" s="16" t="n">
        <v>1</v>
      </c>
      <c r="AG209" s="17" t="s">
        <v>59</v>
      </c>
      <c r="AH209" s="17" t="n">
        <v>1</v>
      </c>
      <c r="AI209" s="17" t="s">
        <v>44</v>
      </c>
    </row>
    <row r="210" customFormat="false" ht="15" hidden="false" customHeight="false" outlineLevel="0" collapsed="false">
      <c r="A210" s="8" t="n">
        <v>67</v>
      </c>
      <c r="B210" s="9" t="n">
        <v>67222</v>
      </c>
      <c r="C210" s="8" t="s">
        <v>300</v>
      </c>
      <c r="D210" s="10" t="s">
        <v>111</v>
      </c>
      <c r="E210" s="9" t="n">
        <v>3988</v>
      </c>
      <c r="F210" s="8" t="n">
        <v>282</v>
      </c>
      <c r="G210" s="9" t="n">
        <v>1702</v>
      </c>
      <c r="H210" s="9" t="n">
        <v>1984</v>
      </c>
      <c r="I210" s="11" t="s">
        <v>37</v>
      </c>
      <c r="J210" s="11" t="s">
        <v>38</v>
      </c>
      <c r="K210" s="11" t="n">
        <v>1662</v>
      </c>
      <c r="L210" s="12" t="n">
        <v>16.3280757097792</v>
      </c>
      <c r="M210" s="13" t="n">
        <v>1603606.6875</v>
      </c>
      <c r="N210" s="13" t="n">
        <v>808.269499747984</v>
      </c>
      <c r="O210" s="13"/>
      <c r="P210" s="13" t="n">
        <v>0</v>
      </c>
      <c r="Q210" s="13" t="n">
        <v>1984</v>
      </c>
      <c r="R210" s="13" t="n">
        <v>1</v>
      </c>
      <c r="S210" s="14" t="n">
        <v>0</v>
      </c>
      <c r="T210" s="14" t="n">
        <v>0</v>
      </c>
      <c r="U210" s="14" t="n">
        <v>0</v>
      </c>
      <c r="V210" s="14" t="n">
        <f aca="false">100%-U210</f>
        <v>1</v>
      </c>
      <c r="W210" s="14" t="n">
        <v>0.0010515247108307</v>
      </c>
      <c r="X210" s="14" t="n">
        <v>0.998948475289169</v>
      </c>
      <c r="Y210" s="14" t="n">
        <f aca="false">100%-Z210</f>
        <v>0.0010515247108307</v>
      </c>
      <c r="Z210" s="14" t="n">
        <f aca="false">X210</f>
        <v>0.998948475289169</v>
      </c>
      <c r="AA210" s="15" t="n">
        <v>1</v>
      </c>
      <c r="AB210" s="16" t="n">
        <v>0</v>
      </c>
      <c r="AC210" s="14" t="n">
        <v>1</v>
      </c>
      <c r="AD210" s="16" t="n">
        <v>0</v>
      </c>
      <c r="AE210" s="16" t="n">
        <v>0</v>
      </c>
      <c r="AF210" s="16" t="n">
        <v>1</v>
      </c>
      <c r="AG210" s="17" t="s">
        <v>40</v>
      </c>
      <c r="AH210" s="17"/>
      <c r="AI210" s="17"/>
    </row>
    <row r="211" customFormat="false" ht="15" hidden="false" customHeight="false" outlineLevel="0" collapsed="false">
      <c r="A211" s="8" t="n">
        <v>67</v>
      </c>
      <c r="B211" s="9" t="n">
        <v>67223</v>
      </c>
      <c r="C211" s="8" t="s">
        <v>301</v>
      </c>
      <c r="D211" s="10" t="s">
        <v>89</v>
      </c>
      <c r="E211" s="9" t="n">
        <v>1027</v>
      </c>
      <c r="F211" s="8" t="n">
        <v>34</v>
      </c>
      <c r="G211" s="9" t="n">
        <v>418</v>
      </c>
      <c r="H211" s="9" t="n">
        <v>452</v>
      </c>
      <c r="I211" s="8"/>
      <c r="J211" s="8"/>
      <c r="K211" s="8"/>
      <c r="L211" s="18" t="n">
        <v>6.25847457627119</v>
      </c>
      <c r="M211" s="13" t="n">
        <v>400333</v>
      </c>
      <c r="N211" s="13" t="n">
        <v>885.692477876106</v>
      </c>
      <c r="O211" s="13"/>
      <c r="P211" s="13" t="n">
        <v>0</v>
      </c>
      <c r="Q211" s="13" t="n">
        <v>5968.5</v>
      </c>
      <c r="R211" s="13" t="n">
        <v>0</v>
      </c>
      <c r="S211" s="14" t="n">
        <v>0</v>
      </c>
      <c r="T211" s="14" t="n">
        <v>0.0360169491525424</v>
      </c>
      <c r="U211" s="14" t="n">
        <v>0.0360169491525424</v>
      </c>
      <c r="V211" s="14" t="n">
        <f aca="false">100%-U211</f>
        <v>0.963983050847458</v>
      </c>
      <c r="W211" s="14" t="n">
        <v>0.254237288135593</v>
      </c>
      <c r="X211" s="14" t="n">
        <v>0.709745762711864</v>
      </c>
      <c r="Y211" s="14" t="n">
        <f aca="false">100%-Z211</f>
        <v>0.290254237288136</v>
      </c>
      <c r="Z211" s="14" t="n">
        <f aca="false">X211</f>
        <v>0.709745762711864</v>
      </c>
      <c r="AA211" s="15" t="n">
        <v>0</v>
      </c>
      <c r="AB211" s="16" t="n">
        <v>0</v>
      </c>
      <c r="AC211" s="14" t="n">
        <v>0.711864406779661</v>
      </c>
      <c r="AD211" s="16" t="n">
        <v>0</v>
      </c>
      <c r="AE211" s="16" t="n">
        <v>0</v>
      </c>
      <c r="AF211" s="16" t="n">
        <v>0</v>
      </c>
      <c r="AG211" s="17" t="s">
        <v>43</v>
      </c>
      <c r="AH211" s="17" t="n">
        <v>1</v>
      </c>
      <c r="AI211" s="17" t="s">
        <v>44</v>
      </c>
    </row>
    <row r="212" customFormat="false" ht="15" hidden="false" customHeight="false" outlineLevel="0" collapsed="false">
      <c r="A212" s="8" t="n">
        <v>67</v>
      </c>
      <c r="B212" s="9" t="n">
        <v>67225</v>
      </c>
      <c r="C212" s="8" t="s">
        <v>302</v>
      </c>
      <c r="D212" s="10" t="s">
        <v>50</v>
      </c>
      <c r="E212" s="9" t="n">
        <v>94</v>
      </c>
      <c r="F212" s="8" t="n">
        <v>5</v>
      </c>
      <c r="G212" s="9" t="n">
        <v>38.652632</v>
      </c>
      <c r="H212" s="9" t="n">
        <v>43.652632</v>
      </c>
      <c r="I212" s="11" t="s">
        <v>37</v>
      </c>
      <c r="J212" s="11" t="s">
        <v>38</v>
      </c>
      <c r="K212" s="11" t="n">
        <v>47</v>
      </c>
      <c r="L212" s="12" t="s">
        <v>39</v>
      </c>
      <c r="M212" s="13" t="n">
        <v>97364.8423</v>
      </c>
      <c r="N212" s="13" t="n">
        <v>2230.44608856575</v>
      </c>
      <c r="O212" s="13"/>
      <c r="P212" s="13" t="n">
        <v>0</v>
      </c>
      <c r="Q212" s="13" t="n">
        <v>1511</v>
      </c>
      <c r="R212" s="13" t="n">
        <v>0</v>
      </c>
      <c r="S212" s="14" t="n">
        <v>0</v>
      </c>
      <c r="T212" s="14" t="n">
        <v>1</v>
      </c>
      <c r="U212" s="14" t="n">
        <v>1</v>
      </c>
      <c r="V212" s="14" t="n">
        <f aca="false">100%-U212</f>
        <v>0</v>
      </c>
      <c r="W212" s="14" t="n">
        <v>0</v>
      </c>
      <c r="X212" s="14" t="n">
        <v>0</v>
      </c>
      <c r="Y212" s="14" t="n">
        <f aca="false">100%-Z212</f>
        <v>1</v>
      </c>
      <c r="Z212" s="14" t="n">
        <f aca="false">X212</f>
        <v>0</v>
      </c>
      <c r="AA212" s="15" t="n">
        <v>0</v>
      </c>
      <c r="AB212" s="16" t="n">
        <v>1</v>
      </c>
      <c r="AC212" s="14" t="n">
        <v>1</v>
      </c>
      <c r="AD212" s="16" t="n">
        <v>1</v>
      </c>
      <c r="AE212" s="16" t="n">
        <v>1</v>
      </c>
      <c r="AF212" s="16" t="n">
        <v>1</v>
      </c>
      <c r="AG212" s="17" t="s">
        <v>40</v>
      </c>
      <c r="AH212" s="17"/>
      <c r="AI212" s="17"/>
    </row>
    <row r="213" customFormat="false" ht="15" hidden="false" customHeight="false" outlineLevel="0" collapsed="false">
      <c r="A213" s="8" t="n">
        <v>67</v>
      </c>
      <c r="B213" s="9" t="n">
        <v>67226</v>
      </c>
      <c r="C213" s="8" t="s">
        <v>303</v>
      </c>
      <c r="D213" s="10" t="s">
        <v>233</v>
      </c>
      <c r="E213" s="9" t="n">
        <v>2170.976432</v>
      </c>
      <c r="F213" s="8" t="n">
        <v>139</v>
      </c>
      <c r="G213" s="9" t="n">
        <v>826.315994</v>
      </c>
      <c r="H213" s="9" t="n">
        <v>965.315994</v>
      </c>
      <c r="I213" s="11" t="s">
        <v>37</v>
      </c>
      <c r="J213" s="11" t="s">
        <v>38</v>
      </c>
      <c r="K213" s="11" t="n">
        <v>620</v>
      </c>
      <c r="L213" s="12" t="s">
        <v>39</v>
      </c>
      <c r="M213" s="13" t="n">
        <v>685029.5376</v>
      </c>
      <c r="N213" s="13" t="n">
        <v>709.642792471954</v>
      </c>
      <c r="O213" s="13"/>
      <c r="P213" s="13" t="n">
        <v>0</v>
      </c>
      <c r="Q213" s="13" t="n">
        <v>965.315994</v>
      </c>
      <c r="R213" s="13" t="n">
        <v>1</v>
      </c>
      <c r="S213" s="14" t="n">
        <v>0</v>
      </c>
      <c r="T213" s="14" t="n">
        <v>0</v>
      </c>
      <c r="U213" s="14" t="n">
        <v>0</v>
      </c>
      <c r="V213" s="14" t="n">
        <f aca="false">100%-U213</f>
        <v>1</v>
      </c>
      <c r="W213" s="14" t="n">
        <v>0</v>
      </c>
      <c r="X213" s="14" t="n">
        <v>1</v>
      </c>
      <c r="Y213" s="14" t="n">
        <f aca="false">100%-Z213</f>
        <v>0</v>
      </c>
      <c r="Z213" s="14" t="n">
        <f aca="false">X213</f>
        <v>1</v>
      </c>
      <c r="AA213" s="15" t="n">
        <v>1</v>
      </c>
      <c r="AB213" s="16" t="n">
        <v>0</v>
      </c>
      <c r="AC213" s="14" t="n">
        <v>0.00240384615384615</v>
      </c>
      <c r="AD213" s="16" t="n">
        <v>0</v>
      </c>
      <c r="AE213" s="16" t="n">
        <v>0</v>
      </c>
      <c r="AF213" s="16" t="n">
        <v>1</v>
      </c>
      <c r="AG213" s="17" t="s">
        <v>40</v>
      </c>
      <c r="AH213" s="17"/>
      <c r="AI213" s="17"/>
    </row>
    <row r="214" customFormat="false" ht="15" hidden="false" customHeight="false" outlineLevel="0" collapsed="false">
      <c r="A214" s="8" t="n">
        <v>67</v>
      </c>
      <c r="B214" s="9" t="n">
        <v>67227</v>
      </c>
      <c r="C214" s="8" t="s">
        <v>304</v>
      </c>
      <c r="D214" s="10" t="s">
        <v>91</v>
      </c>
      <c r="E214" s="9" t="n">
        <v>275</v>
      </c>
      <c r="F214" s="8" t="n">
        <v>16</v>
      </c>
      <c r="G214" s="9" t="n">
        <v>142</v>
      </c>
      <c r="H214" s="9" t="n">
        <v>158</v>
      </c>
      <c r="I214" s="8"/>
      <c r="J214" s="8"/>
      <c r="K214" s="8"/>
      <c r="L214" s="18" t="n">
        <v>7.75609756097561</v>
      </c>
      <c r="M214" s="13" t="n">
        <v>176507.8125</v>
      </c>
      <c r="N214" s="13" t="n">
        <v>1117.13805379747</v>
      </c>
      <c r="O214" s="13"/>
      <c r="P214" s="13" t="n">
        <v>0</v>
      </c>
      <c r="Q214" s="13" t="n">
        <v>996.461538</v>
      </c>
      <c r="R214" s="13" t="n">
        <v>0</v>
      </c>
      <c r="S214" s="14" t="n">
        <v>0</v>
      </c>
      <c r="T214" s="14" t="n">
        <v>0</v>
      </c>
      <c r="U214" s="14" t="n">
        <v>0</v>
      </c>
      <c r="V214" s="14" t="n">
        <f aca="false">100%-U214</f>
        <v>1</v>
      </c>
      <c r="W214" s="14" t="n">
        <v>0.040650406504065</v>
      </c>
      <c r="X214" s="14" t="n">
        <v>0.959349593495935</v>
      </c>
      <c r="Y214" s="14" t="n">
        <f aca="false">100%-Z214</f>
        <v>0.040650406504065</v>
      </c>
      <c r="Z214" s="14" t="n">
        <f aca="false">X214</f>
        <v>0.959349593495935</v>
      </c>
      <c r="AA214" s="15" t="n">
        <v>0</v>
      </c>
      <c r="AB214" s="16" t="n">
        <v>0</v>
      </c>
      <c r="AC214" s="14" t="n">
        <v>1</v>
      </c>
      <c r="AD214" s="16" t="n">
        <v>0</v>
      </c>
      <c r="AE214" s="16" t="n">
        <v>0</v>
      </c>
      <c r="AF214" s="16" t="n">
        <v>0</v>
      </c>
      <c r="AG214" s="17" t="s">
        <v>43</v>
      </c>
      <c r="AH214" s="17" t="n">
        <v>1</v>
      </c>
      <c r="AI214" s="17" t="s">
        <v>44</v>
      </c>
    </row>
    <row r="215" customFormat="false" ht="15" hidden="false" customHeight="false" outlineLevel="0" collapsed="false">
      <c r="A215" s="8" t="n">
        <v>67</v>
      </c>
      <c r="B215" s="9" t="n">
        <v>67228</v>
      </c>
      <c r="C215" s="8" t="s">
        <v>305</v>
      </c>
      <c r="D215" s="10" t="s">
        <v>95</v>
      </c>
      <c r="E215" s="9" t="n">
        <v>687</v>
      </c>
      <c r="F215" s="8" t="n">
        <v>18</v>
      </c>
      <c r="G215" s="9" t="n">
        <v>241.312321</v>
      </c>
      <c r="H215" s="9" t="n">
        <v>259.312321</v>
      </c>
      <c r="I215" s="8"/>
      <c r="J215" s="8"/>
      <c r="K215" s="8"/>
      <c r="L215" s="18" t="n">
        <v>1.84313725490196</v>
      </c>
      <c r="M215" s="13" t="n">
        <v>298734.1778</v>
      </c>
      <c r="N215" s="13" t="n">
        <v>1152.02461899217</v>
      </c>
      <c r="O215" s="13"/>
      <c r="P215" s="13" t="n">
        <v>1</v>
      </c>
      <c r="Q215" s="13" t="n">
        <v>1225.75442</v>
      </c>
      <c r="R215" s="13" t="n">
        <v>0</v>
      </c>
      <c r="S215" s="14" t="n">
        <v>0</v>
      </c>
      <c r="T215" s="14" t="n">
        <v>0.699346405228758</v>
      </c>
      <c r="U215" s="14" t="n">
        <v>0.699346405228758</v>
      </c>
      <c r="V215" s="14" t="n">
        <f aca="false">100%-U215</f>
        <v>0.300653594771242</v>
      </c>
      <c r="W215" s="14" t="n">
        <v>0.300653594771242</v>
      </c>
      <c r="X215" s="14" t="n">
        <v>0</v>
      </c>
      <c r="Y215" s="14" t="n">
        <f aca="false">100%-Z215</f>
        <v>1</v>
      </c>
      <c r="Z215" s="14" t="n">
        <f aca="false">X215</f>
        <v>0</v>
      </c>
      <c r="AA215" s="15" t="n">
        <v>0</v>
      </c>
      <c r="AB215" s="16" t="n">
        <v>1</v>
      </c>
      <c r="AC215" s="14" t="n">
        <v>1</v>
      </c>
      <c r="AD215" s="16" t="n">
        <v>0</v>
      </c>
      <c r="AE215" s="16" t="n">
        <v>1</v>
      </c>
      <c r="AF215" s="16" t="n">
        <v>1</v>
      </c>
      <c r="AG215" s="17" t="s">
        <v>59</v>
      </c>
      <c r="AH215" s="17" t="n">
        <v>1</v>
      </c>
      <c r="AI215" s="17" t="s">
        <v>44</v>
      </c>
    </row>
    <row r="216" customFormat="false" ht="15" hidden="false" customHeight="false" outlineLevel="0" collapsed="false">
      <c r="A216" s="8" t="n">
        <v>67</v>
      </c>
      <c r="B216" s="9" t="n">
        <v>67229</v>
      </c>
      <c r="C216" s="8" t="s">
        <v>306</v>
      </c>
      <c r="D216" s="10" t="s">
        <v>118</v>
      </c>
      <c r="E216" s="9" t="n">
        <v>176</v>
      </c>
      <c r="F216" s="8" t="n">
        <v>8</v>
      </c>
      <c r="G216" s="9" t="n">
        <v>60.337079</v>
      </c>
      <c r="H216" s="9" t="n">
        <v>68.337079</v>
      </c>
      <c r="I216" s="8"/>
      <c r="J216" s="8"/>
      <c r="K216" s="8"/>
      <c r="L216" s="18" t="n">
        <v>5.51428571428571</v>
      </c>
      <c r="M216" s="13" t="n">
        <v>194409.4621</v>
      </c>
      <c r="N216" s="13" t="n">
        <v>2844.86057854478</v>
      </c>
      <c r="O216" s="13"/>
      <c r="P216" s="13" t="n">
        <v>0</v>
      </c>
      <c r="Q216" s="13" t="n">
        <v>4571</v>
      </c>
      <c r="R216" s="13" t="n">
        <v>0</v>
      </c>
      <c r="S216" s="14" t="n">
        <v>0</v>
      </c>
      <c r="T216" s="14" t="n">
        <v>0</v>
      </c>
      <c r="U216" s="14" t="n">
        <v>0</v>
      </c>
      <c r="V216" s="14" t="n">
        <f aca="false">100%-U216</f>
        <v>1</v>
      </c>
      <c r="W216" s="14" t="n">
        <v>0.414285714285714</v>
      </c>
      <c r="X216" s="14" t="n">
        <v>0.585714285714286</v>
      </c>
      <c r="Y216" s="14" t="n">
        <f aca="false">100%-Z216</f>
        <v>0.414285714285714</v>
      </c>
      <c r="Z216" s="14" t="n">
        <f aca="false">X216</f>
        <v>0.585714285714286</v>
      </c>
      <c r="AA216" s="15" t="n">
        <v>0</v>
      </c>
      <c r="AB216" s="16" t="n">
        <v>0</v>
      </c>
      <c r="AC216" s="14" t="n">
        <v>1</v>
      </c>
      <c r="AD216" s="16" t="n">
        <v>0</v>
      </c>
      <c r="AE216" s="16" t="n">
        <v>0</v>
      </c>
      <c r="AF216" s="16" t="n">
        <v>0</v>
      </c>
      <c r="AG216" s="17" t="s">
        <v>43</v>
      </c>
      <c r="AH216" s="17" t="n">
        <v>1</v>
      </c>
      <c r="AI216" s="17" t="s">
        <v>44</v>
      </c>
    </row>
    <row r="217" customFormat="false" ht="15" hidden="false" customHeight="false" outlineLevel="0" collapsed="false">
      <c r="A217" s="8" t="n">
        <v>67</v>
      </c>
      <c r="B217" s="9" t="n">
        <v>67230</v>
      </c>
      <c r="C217" s="8" t="s">
        <v>307</v>
      </c>
      <c r="D217" s="10" t="s">
        <v>115</v>
      </c>
      <c r="E217" s="9" t="n">
        <v>2106</v>
      </c>
      <c r="F217" s="8" t="n">
        <v>65</v>
      </c>
      <c r="G217" s="9" t="n">
        <v>782.144434</v>
      </c>
      <c r="H217" s="9" t="n">
        <v>847.144434</v>
      </c>
      <c r="I217" s="8"/>
      <c r="J217" s="8"/>
      <c r="K217" s="8"/>
      <c r="L217" s="18" t="n">
        <v>1.89738805970149</v>
      </c>
      <c r="M217" s="13" t="n">
        <v>741210.1952</v>
      </c>
      <c r="N217" s="13" t="n">
        <v>874.951384264185</v>
      </c>
      <c r="O217" s="13"/>
      <c r="P217" s="13" t="n">
        <v>1</v>
      </c>
      <c r="Q217" s="13" t="n">
        <v>4862</v>
      </c>
      <c r="R217" s="13" t="n">
        <v>0</v>
      </c>
      <c r="S217" s="14" t="n">
        <v>0</v>
      </c>
      <c r="T217" s="14" t="n">
        <v>0.588308457711443</v>
      </c>
      <c r="U217" s="14" t="n">
        <v>0.588308457711443</v>
      </c>
      <c r="V217" s="14" t="n">
        <f aca="false">100%-U217</f>
        <v>0.411691542288557</v>
      </c>
      <c r="W217" s="14" t="n">
        <v>0.411691542288557</v>
      </c>
      <c r="X217" s="14" t="n">
        <v>0</v>
      </c>
      <c r="Y217" s="14" t="n">
        <f aca="false">100%-Z217</f>
        <v>1</v>
      </c>
      <c r="Z217" s="14" t="n">
        <f aca="false">X217</f>
        <v>0</v>
      </c>
      <c r="AA217" s="15" t="n">
        <v>0</v>
      </c>
      <c r="AB217" s="16" t="n">
        <v>1</v>
      </c>
      <c r="AC217" s="14" t="n">
        <v>1</v>
      </c>
      <c r="AD217" s="16" t="n">
        <v>0</v>
      </c>
      <c r="AE217" s="16" t="n">
        <v>1</v>
      </c>
      <c r="AF217" s="16" t="n">
        <v>1</v>
      </c>
      <c r="AG217" s="17" t="s">
        <v>59</v>
      </c>
      <c r="AH217" s="17" t="n">
        <v>1</v>
      </c>
      <c r="AI217" s="17" t="s">
        <v>44</v>
      </c>
    </row>
    <row r="218" customFormat="false" ht="15" hidden="false" customHeight="false" outlineLevel="0" collapsed="false">
      <c r="A218" s="8" t="n">
        <v>67</v>
      </c>
      <c r="B218" s="9" t="n">
        <v>67231</v>
      </c>
      <c r="C218" s="8" t="s">
        <v>308</v>
      </c>
      <c r="D218" s="10" t="s">
        <v>66</v>
      </c>
      <c r="E218" s="9" t="n">
        <v>209</v>
      </c>
      <c r="F218" s="8" t="n">
        <v>7</v>
      </c>
      <c r="G218" s="9" t="n">
        <v>96</v>
      </c>
      <c r="H218" s="9" t="n">
        <v>103</v>
      </c>
      <c r="I218" s="8"/>
      <c r="J218" s="8"/>
      <c r="K218" s="8"/>
      <c r="L218" s="18" t="n">
        <v>7.33333333333333</v>
      </c>
      <c r="M218" s="13" t="n">
        <v>99000.4775</v>
      </c>
      <c r="N218" s="13" t="n">
        <v>961.169684466019</v>
      </c>
      <c r="O218" s="13"/>
      <c r="P218" s="13" t="n">
        <v>0</v>
      </c>
      <c r="Q218" s="13" t="n">
        <v>991.910714</v>
      </c>
      <c r="R218" s="13" t="n">
        <v>0</v>
      </c>
      <c r="S218" s="14" t="n">
        <v>0</v>
      </c>
      <c r="T218" s="14" t="n">
        <v>0.0444444444444444</v>
      </c>
      <c r="U218" s="14" t="n">
        <v>0.0444444444444444</v>
      </c>
      <c r="V218" s="14" t="n">
        <f aca="false">100%-U218</f>
        <v>0.955555555555556</v>
      </c>
      <c r="W218" s="14" t="n">
        <v>0.0666666666666667</v>
      </c>
      <c r="X218" s="14" t="n">
        <v>0.888888888888889</v>
      </c>
      <c r="Y218" s="14" t="n">
        <f aca="false">100%-Z218</f>
        <v>0.111111111111111</v>
      </c>
      <c r="Z218" s="14" t="n">
        <f aca="false">X218</f>
        <v>0.888888888888889</v>
      </c>
      <c r="AA218" s="15" t="n">
        <v>0</v>
      </c>
      <c r="AB218" s="16" t="n">
        <v>0</v>
      </c>
      <c r="AC218" s="14" t="n">
        <v>0.993527508090615</v>
      </c>
      <c r="AD218" s="16" t="n">
        <v>0</v>
      </c>
      <c r="AE218" s="16" t="n">
        <v>0</v>
      </c>
      <c r="AF218" s="16" t="n">
        <v>0</v>
      </c>
      <c r="AG218" s="17" t="s">
        <v>43</v>
      </c>
      <c r="AH218" s="17" t="n">
        <v>1</v>
      </c>
      <c r="AI218" s="17" t="s">
        <v>44</v>
      </c>
    </row>
    <row r="219" customFormat="false" ht="15" hidden="false" customHeight="false" outlineLevel="0" collapsed="false">
      <c r="A219" s="8" t="n">
        <v>67</v>
      </c>
      <c r="B219" s="9" t="n">
        <v>67232</v>
      </c>
      <c r="C219" s="8" t="s">
        <v>309</v>
      </c>
      <c r="D219" s="10" t="s">
        <v>286</v>
      </c>
      <c r="E219" s="9" t="n">
        <v>219.045311</v>
      </c>
      <c r="F219" s="8" t="n">
        <v>2</v>
      </c>
      <c r="G219" s="9" t="n">
        <v>82.916365</v>
      </c>
      <c r="H219" s="9" t="n">
        <v>84.916365</v>
      </c>
      <c r="I219" s="8"/>
      <c r="J219" s="8"/>
      <c r="K219" s="8"/>
      <c r="L219" s="18" t="n">
        <v>2</v>
      </c>
      <c r="M219" s="13" t="n">
        <v>127160.3842</v>
      </c>
      <c r="N219" s="13" t="n">
        <v>1497.47795021607</v>
      </c>
      <c r="O219" s="13"/>
      <c r="P219" s="13" t="n">
        <v>0</v>
      </c>
      <c r="Q219" s="13" t="n">
        <v>1361</v>
      </c>
      <c r="R219" s="13" t="n">
        <v>0</v>
      </c>
      <c r="S219" s="14" t="n">
        <v>0</v>
      </c>
      <c r="T219" s="14" t="n">
        <v>0.731707317073171</v>
      </c>
      <c r="U219" s="14" t="n">
        <v>0.731707317073171</v>
      </c>
      <c r="V219" s="14" t="n">
        <f aca="false">100%-U219</f>
        <v>0.268292682926829</v>
      </c>
      <c r="W219" s="14" t="n">
        <v>0.268292682926829</v>
      </c>
      <c r="X219" s="14" t="n">
        <v>0</v>
      </c>
      <c r="Y219" s="14" t="n">
        <f aca="false">100%-Z219</f>
        <v>1</v>
      </c>
      <c r="Z219" s="14" t="n">
        <f aca="false">X219</f>
        <v>0</v>
      </c>
      <c r="AA219" s="15" t="n">
        <v>0</v>
      </c>
      <c r="AB219" s="16" t="n">
        <v>1</v>
      </c>
      <c r="AC219" s="14" t="n">
        <v>1</v>
      </c>
      <c r="AD219" s="16" t="n">
        <v>0</v>
      </c>
      <c r="AE219" s="16" t="n">
        <v>1</v>
      </c>
      <c r="AF219" s="16" t="n">
        <v>1</v>
      </c>
      <c r="AG219" s="17" t="s">
        <v>44</v>
      </c>
      <c r="AH219" s="17"/>
      <c r="AI219" s="17"/>
    </row>
    <row r="220" customFormat="false" ht="15" hidden="false" customHeight="false" outlineLevel="0" collapsed="false">
      <c r="A220" s="8" t="n">
        <v>67</v>
      </c>
      <c r="B220" s="9" t="n">
        <v>67233</v>
      </c>
      <c r="C220" s="8" t="s">
        <v>310</v>
      </c>
      <c r="D220" s="10" t="s">
        <v>84</v>
      </c>
      <c r="E220" s="9" t="n">
        <v>1277</v>
      </c>
      <c r="F220" s="8" t="n">
        <v>24</v>
      </c>
      <c r="G220" s="9" t="n">
        <v>491.078728</v>
      </c>
      <c r="H220" s="9" t="n">
        <v>515.078728</v>
      </c>
      <c r="I220" s="8"/>
      <c r="J220" s="8"/>
      <c r="K220" s="8"/>
      <c r="L220" s="18" t="n">
        <v>7.24248496993988</v>
      </c>
      <c r="M220" s="13" t="n">
        <v>391094.9763</v>
      </c>
      <c r="N220" s="13" t="n">
        <v>759.291648130342</v>
      </c>
      <c r="O220" s="13"/>
      <c r="P220" s="13" t="n">
        <v>0</v>
      </c>
      <c r="Q220" s="13" t="n">
        <v>2686.178865</v>
      </c>
      <c r="R220" s="13" t="n">
        <v>0</v>
      </c>
      <c r="S220" s="14" t="n">
        <v>0</v>
      </c>
      <c r="T220" s="14" t="n">
        <v>0</v>
      </c>
      <c r="U220" s="14" t="n">
        <v>0</v>
      </c>
      <c r="V220" s="14" t="n">
        <f aca="false">100%-U220</f>
        <v>1</v>
      </c>
      <c r="W220" s="14" t="n">
        <v>0.12625250501002</v>
      </c>
      <c r="X220" s="14" t="n">
        <v>0.87374749498998</v>
      </c>
      <c r="Y220" s="14" t="n">
        <f aca="false">100%-Z220</f>
        <v>0.12625250501002</v>
      </c>
      <c r="Z220" s="14" t="n">
        <f aca="false">X220</f>
        <v>0.87374749498998</v>
      </c>
      <c r="AA220" s="15" t="n">
        <v>0</v>
      </c>
      <c r="AB220" s="16" t="n">
        <v>0</v>
      </c>
      <c r="AC220" s="14" t="n">
        <v>0.997032640949555</v>
      </c>
      <c r="AD220" s="16" t="n">
        <v>0</v>
      </c>
      <c r="AE220" s="16" t="n">
        <v>0</v>
      </c>
      <c r="AF220" s="16" t="n">
        <v>0</v>
      </c>
      <c r="AG220" s="17" t="s">
        <v>43</v>
      </c>
      <c r="AH220" s="17" t="n">
        <v>1</v>
      </c>
      <c r="AI220" s="17" t="s">
        <v>44</v>
      </c>
    </row>
    <row r="221" customFormat="false" ht="15" hidden="false" customHeight="false" outlineLevel="0" collapsed="false">
      <c r="A221" s="8" t="n">
        <v>67</v>
      </c>
      <c r="B221" s="9" t="n">
        <v>67234</v>
      </c>
      <c r="C221" s="8" t="s">
        <v>311</v>
      </c>
      <c r="D221" s="10" t="s">
        <v>56</v>
      </c>
      <c r="E221" s="9" t="n">
        <v>1505.667532</v>
      </c>
      <c r="F221" s="8" t="n">
        <v>64</v>
      </c>
      <c r="G221" s="9" t="n">
        <v>674.576964</v>
      </c>
      <c r="H221" s="9" t="n">
        <v>738.576964</v>
      </c>
      <c r="I221" s="8"/>
      <c r="J221" s="8"/>
      <c r="K221" s="8"/>
      <c r="L221" s="18" t="n">
        <v>0.960914454277286</v>
      </c>
      <c r="M221" s="13" t="n">
        <v>756855.3468</v>
      </c>
      <c r="N221" s="13" t="n">
        <v>1024.74810844493</v>
      </c>
      <c r="O221" s="13"/>
      <c r="P221" s="13" t="n">
        <v>1</v>
      </c>
      <c r="Q221" s="13" t="n">
        <v>1770.799216</v>
      </c>
      <c r="R221" s="13" t="n">
        <v>0</v>
      </c>
      <c r="S221" s="14" t="n">
        <v>0.0471976401179941</v>
      </c>
      <c r="T221" s="14" t="n">
        <v>0.93952802359882</v>
      </c>
      <c r="U221" s="14" t="n">
        <v>0.986725663716814</v>
      </c>
      <c r="V221" s="14" t="n">
        <f aca="false">100%-U221</f>
        <v>0.0132743362831859</v>
      </c>
      <c r="W221" s="14" t="n">
        <v>0.0132743362831858</v>
      </c>
      <c r="X221" s="14" t="n">
        <v>0</v>
      </c>
      <c r="Y221" s="14" t="n">
        <f aca="false">100%-Z221</f>
        <v>1</v>
      </c>
      <c r="Z221" s="14" t="n">
        <f aca="false">X221</f>
        <v>0</v>
      </c>
      <c r="AA221" s="15" t="n">
        <v>0</v>
      </c>
      <c r="AB221" s="16" t="n">
        <v>1</v>
      </c>
      <c r="AC221" s="14" t="n">
        <v>0.986725663716814</v>
      </c>
      <c r="AD221" s="16" t="n">
        <v>1</v>
      </c>
      <c r="AE221" s="16" t="n">
        <v>1</v>
      </c>
      <c r="AF221" s="16" t="n">
        <v>1</v>
      </c>
      <c r="AG221" s="17" t="s">
        <v>59</v>
      </c>
      <c r="AH221" s="17" t="n">
        <v>1</v>
      </c>
      <c r="AI221" s="17" t="s">
        <v>44</v>
      </c>
    </row>
    <row r="222" customFormat="false" ht="15" hidden="false" customHeight="false" outlineLevel="0" collapsed="false">
      <c r="A222" s="8" t="n">
        <v>67</v>
      </c>
      <c r="B222" s="9" t="n">
        <v>67235</v>
      </c>
      <c r="C222" s="8" t="s">
        <v>312</v>
      </c>
      <c r="D222" s="10" t="s">
        <v>80</v>
      </c>
      <c r="E222" s="9" t="n">
        <v>405.056545</v>
      </c>
      <c r="F222" s="8" t="n">
        <v>5</v>
      </c>
      <c r="G222" s="9" t="n">
        <v>166.23718</v>
      </c>
      <c r="H222" s="9" t="n">
        <v>171.23718</v>
      </c>
      <c r="I222" s="8"/>
      <c r="J222" s="8"/>
      <c r="K222" s="8"/>
      <c r="L222" s="18" t="n">
        <v>4.12154696132597</v>
      </c>
      <c r="M222" s="13" t="n">
        <v>139070.3406</v>
      </c>
      <c r="N222" s="13" t="n">
        <v>812.150378790401</v>
      </c>
      <c r="O222" s="13"/>
      <c r="P222" s="13" t="n">
        <v>0</v>
      </c>
      <c r="Q222" s="13" t="n">
        <v>993</v>
      </c>
      <c r="R222" s="13" t="n">
        <v>0</v>
      </c>
      <c r="S222" s="14" t="n">
        <v>0</v>
      </c>
      <c r="T222" s="14" t="n">
        <v>0.0165745856353591</v>
      </c>
      <c r="U222" s="14" t="n">
        <v>0.0165745856353591</v>
      </c>
      <c r="V222" s="14" t="n">
        <f aca="false">100%-U222</f>
        <v>0.983425414364641</v>
      </c>
      <c r="W222" s="14" t="n">
        <v>0.629834254143646</v>
      </c>
      <c r="X222" s="14" t="n">
        <v>0.353591160220994</v>
      </c>
      <c r="Y222" s="14" t="n">
        <f aca="false">100%-Z222</f>
        <v>0.646408839779006</v>
      </c>
      <c r="Z222" s="14" t="n">
        <f aca="false">X222</f>
        <v>0.353591160220994</v>
      </c>
      <c r="AA222" s="15" t="n">
        <v>0</v>
      </c>
      <c r="AB222" s="16" t="n">
        <v>0</v>
      </c>
      <c r="AC222" s="14" t="n">
        <v>1</v>
      </c>
      <c r="AD222" s="16" t="n">
        <v>0</v>
      </c>
      <c r="AE222" s="16" t="n">
        <v>0</v>
      </c>
      <c r="AF222" s="16" t="n">
        <v>0</v>
      </c>
      <c r="AG222" s="17" t="s">
        <v>43</v>
      </c>
      <c r="AH222" s="17" t="n">
        <v>1</v>
      </c>
      <c r="AI222" s="17" t="s">
        <v>44</v>
      </c>
    </row>
    <row r="223" customFormat="false" ht="15" hidden="false" customHeight="false" outlineLevel="0" collapsed="false">
      <c r="A223" s="8" t="n">
        <v>67</v>
      </c>
      <c r="B223" s="9" t="n">
        <v>67236</v>
      </c>
      <c r="C223" s="8" t="s">
        <v>313</v>
      </c>
      <c r="D223" s="10" t="s">
        <v>95</v>
      </c>
      <c r="E223" s="9" t="n">
        <v>569</v>
      </c>
      <c r="F223" s="8" t="n">
        <v>6</v>
      </c>
      <c r="G223" s="9" t="n">
        <v>216.387153</v>
      </c>
      <c r="H223" s="9" t="n">
        <v>222.387153</v>
      </c>
      <c r="I223" s="8"/>
      <c r="J223" s="8"/>
      <c r="K223" s="8"/>
      <c r="L223" s="18" t="n">
        <v>0.5</v>
      </c>
      <c r="M223" s="13" t="n">
        <v>251493.3403</v>
      </c>
      <c r="N223" s="13" t="n">
        <v>1130.8807046961</v>
      </c>
      <c r="O223" s="13"/>
      <c r="P223" s="13" t="n">
        <v>1</v>
      </c>
      <c r="Q223" s="13" t="n">
        <v>1225.75442</v>
      </c>
      <c r="R223" s="13" t="n">
        <v>0</v>
      </c>
      <c r="S223" s="14" t="n">
        <v>0</v>
      </c>
      <c r="T223" s="14" t="n">
        <v>1</v>
      </c>
      <c r="U223" s="14" t="n">
        <v>1</v>
      </c>
      <c r="V223" s="14" t="n">
        <f aca="false">100%-U223</f>
        <v>0</v>
      </c>
      <c r="W223" s="14" t="n">
        <v>0</v>
      </c>
      <c r="X223" s="14" t="n">
        <v>0</v>
      </c>
      <c r="Y223" s="14" t="n">
        <f aca="false">100%-Z223</f>
        <v>1</v>
      </c>
      <c r="Z223" s="14" t="n">
        <f aca="false">X223</f>
        <v>0</v>
      </c>
      <c r="AA223" s="15" t="n">
        <v>0</v>
      </c>
      <c r="AB223" s="16" t="n">
        <v>1</v>
      </c>
      <c r="AC223" s="14" t="n">
        <v>1</v>
      </c>
      <c r="AD223" s="16" t="n">
        <v>1</v>
      </c>
      <c r="AE223" s="16" t="n">
        <v>1</v>
      </c>
      <c r="AF223" s="16" t="n">
        <v>1</v>
      </c>
      <c r="AG223" s="17" t="s">
        <v>59</v>
      </c>
      <c r="AH223" s="17" t="n">
        <v>1</v>
      </c>
      <c r="AI223" s="17" t="s">
        <v>44</v>
      </c>
    </row>
    <row r="224" customFormat="false" ht="15" hidden="false" customHeight="false" outlineLevel="0" collapsed="false">
      <c r="A224" s="8" t="n">
        <v>67</v>
      </c>
      <c r="B224" s="9" t="n">
        <v>67237</v>
      </c>
      <c r="C224" s="8" t="s">
        <v>314</v>
      </c>
      <c r="D224" s="10" t="s">
        <v>235</v>
      </c>
      <c r="E224" s="9" t="n">
        <v>2270</v>
      </c>
      <c r="F224" s="8" t="n">
        <v>86</v>
      </c>
      <c r="G224" s="9" t="n">
        <v>908.871622</v>
      </c>
      <c r="H224" s="9" t="n">
        <v>994.871622</v>
      </c>
      <c r="I224" s="8"/>
      <c r="J224" s="8"/>
      <c r="K224" s="8"/>
      <c r="L224" s="18" t="n">
        <v>3.15756097560976</v>
      </c>
      <c r="M224" s="13" t="n">
        <v>657833.419</v>
      </c>
      <c r="N224" s="13" t="n">
        <v>661.224427808636</v>
      </c>
      <c r="O224" s="13"/>
      <c r="P224" s="13" t="n">
        <v>0</v>
      </c>
      <c r="Q224" s="13" t="n">
        <v>1969.907928</v>
      </c>
      <c r="R224" s="13" t="n">
        <v>0</v>
      </c>
      <c r="S224" s="14" t="n">
        <v>0</v>
      </c>
      <c r="T224" s="14" t="n">
        <v>0.28390243902439</v>
      </c>
      <c r="U224" s="14" t="n">
        <v>0.28390243902439</v>
      </c>
      <c r="V224" s="14" t="n">
        <f aca="false">100%-U224</f>
        <v>0.71609756097561</v>
      </c>
      <c r="W224" s="14" t="n">
        <v>0.519024390243903</v>
      </c>
      <c r="X224" s="14" t="n">
        <v>0.197073170731707</v>
      </c>
      <c r="Y224" s="14" t="n">
        <f aca="false">100%-Z224</f>
        <v>0.802926829268293</v>
      </c>
      <c r="Z224" s="14" t="n">
        <f aca="false">X224</f>
        <v>0.197073170731707</v>
      </c>
      <c r="AA224" s="15" t="n">
        <v>0</v>
      </c>
      <c r="AB224" s="16" t="n">
        <v>0</v>
      </c>
      <c r="AC224" s="14" t="n">
        <v>0.567708333333333</v>
      </c>
      <c r="AD224" s="16" t="n">
        <v>0</v>
      </c>
      <c r="AE224" s="16" t="n">
        <v>0</v>
      </c>
      <c r="AF224" s="16" t="n">
        <v>0</v>
      </c>
      <c r="AG224" s="17" t="s">
        <v>43</v>
      </c>
      <c r="AH224" s="17" t="n">
        <v>1</v>
      </c>
      <c r="AI224" s="17" t="s">
        <v>44</v>
      </c>
    </row>
    <row r="225" customFormat="false" ht="15" hidden="false" customHeight="false" outlineLevel="0" collapsed="false">
      <c r="A225" s="8" t="n">
        <v>67</v>
      </c>
      <c r="B225" s="9" t="n">
        <v>67238</v>
      </c>
      <c r="C225" s="8" t="s">
        <v>315</v>
      </c>
      <c r="D225" s="10" t="s">
        <v>203</v>
      </c>
      <c r="E225" s="9" t="n">
        <v>560</v>
      </c>
      <c r="F225" s="8" t="n">
        <v>19</v>
      </c>
      <c r="G225" s="9" t="n">
        <v>221</v>
      </c>
      <c r="H225" s="9" t="n">
        <v>240</v>
      </c>
      <c r="I225" s="8"/>
      <c r="J225" s="8"/>
      <c r="K225" s="8"/>
      <c r="L225" s="18" t="n">
        <v>7.9253112033195</v>
      </c>
      <c r="M225" s="13" t="n">
        <v>182785.875</v>
      </c>
      <c r="N225" s="13" t="n">
        <v>761.6078125</v>
      </c>
      <c r="O225" s="13"/>
      <c r="P225" s="13" t="n">
        <v>0</v>
      </c>
      <c r="Q225" s="13" t="n">
        <v>1249.447775</v>
      </c>
      <c r="R225" s="13" t="n">
        <v>0</v>
      </c>
      <c r="S225" s="14" t="n">
        <v>0</v>
      </c>
      <c r="T225" s="14" t="n">
        <v>0.004149377593361</v>
      </c>
      <c r="U225" s="14" t="n">
        <v>0.004149377593361</v>
      </c>
      <c r="V225" s="14" t="n">
        <f aca="false">100%-U225</f>
        <v>0.995850622406639</v>
      </c>
      <c r="W225" s="14" t="n">
        <v>0.00829875518672199</v>
      </c>
      <c r="X225" s="14" t="n">
        <v>0.987551867219917</v>
      </c>
      <c r="Y225" s="14" t="n">
        <f aca="false">100%-Z225</f>
        <v>0.0124481327800829</v>
      </c>
      <c r="Z225" s="14" t="n">
        <f aca="false">X225</f>
        <v>0.987551867219917</v>
      </c>
      <c r="AA225" s="15" t="n">
        <v>0</v>
      </c>
      <c r="AB225" s="16" t="n">
        <v>0</v>
      </c>
      <c r="AC225" s="14" t="n">
        <v>1</v>
      </c>
      <c r="AD225" s="16" t="n">
        <v>0</v>
      </c>
      <c r="AE225" s="16" t="n">
        <v>0</v>
      </c>
      <c r="AF225" s="16" t="n">
        <v>0</v>
      </c>
      <c r="AG225" s="17" t="s">
        <v>43</v>
      </c>
      <c r="AH225" s="17" t="n">
        <v>1</v>
      </c>
      <c r="AI225" s="17" t="s">
        <v>44</v>
      </c>
    </row>
    <row r="226" customFormat="false" ht="15" hidden="false" customHeight="false" outlineLevel="0" collapsed="false">
      <c r="A226" s="8" t="n">
        <v>67</v>
      </c>
      <c r="B226" s="9" t="n">
        <v>67239</v>
      </c>
      <c r="C226" s="8" t="s">
        <v>316</v>
      </c>
      <c r="D226" s="10" t="s">
        <v>72</v>
      </c>
      <c r="E226" s="9" t="n">
        <v>1509</v>
      </c>
      <c r="F226" s="8" t="n">
        <v>47</v>
      </c>
      <c r="G226" s="9" t="n">
        <v>686</v>
      </c>
      <c r="H226" s="9" t="n">
        <v>733</v>
      </c>
      <c r="I226" s="11" t="s">
        <v>37</v>
      </c>
      <c r="J226" s="11" t="s">
        <v>38</v>
      </c>
      <c r="K226" s="11" t="n">
        <v>628</v>
      </c>
      <c r="L226" s="12" t="s">
        <v>39</v>
      </c>
      <c r="M226" s="13" t="n">
        <v>510195.5</v>
      </c>
      <c r="N226" s="13" t="n">
        <v>696.037517053206</v>
      </c>
      <c r="O226" s="13"/>
      <c r="P226" s="13" t="n">
        <v>0</v>
      </c>
      <c r="Q226" s="13" t="n">
        <v>10051.5</v>
      </c>
      <c r="R226" s="13" t="n">
        <v>0</v>
      </c>
      <c r="S226" s="14" t="n">
        <v>0</v>
      </c>
      <c r="T226" s="14" t="n">
        <v>0.0307167235494881</v>
      </c>
      <c r="U226" s="14" t="n">
        <v>0.0307167235494881</v>
      </c>
      <c r="V226" s="14" t="n">
        <f aca="false">100%-U226</f>
        <v>0.969283276450512</v>
      </c>
      <c r="W226" s="14" t="n">
        <v>0.822525597269625</v>
      </c>
      <c r="X226" s="14" t="n">
        <v>0.146757679180887</v>
      </c>
      <c r="Y226" s="14" t="n">
        <f aca="false">100%-Z226</f>
        <v>0.853242320819113</v>
      </c>
      <c r="Z226" s="14" t="n">
        <f aca="false">X226</f>
        <v>0.146757679180887</v>
      </c>
      <c r="AA226" s="15" t="n">
        <v>0</v>
      </c>
      <c r="AB226" s="16" t="n">
        <v>0</v>
      </c>
      <c r="AC226" s="14" t="n">
        <v>0.941176470588235</v>
      </c>
      <c r="AD226" s="16" t="n">
        <v>0</v>
      </c>
      <c r="AE226" s="16" t="n">
        <v>0</v>
      </c>
      <c r="AF226" s="16" t="n">
        <v>0</v>
      </c>
      <c r="AG226" s="17" t="s">
        <v>43</v>
      </c>
      <c r="AH226" s="17" t="n">
        <v>1</v>
      </c>
      <c r="AI226" s="17" t="s">
        <v>40</v>
      </c>
    </row>
    <row r="227" customFormat="false" ht="15" hidden="false" customHeight="false" outlineLevel="0" collapsed="false">
      <c r="A227" s="8" t="n">
        <v>67</v>
      </c>
      <c r="B227" s="9" t="n">
        <v>67240</v>
      </c>
      <c r="C227" s="8" t="s">
        <v>317</v>
      </c>
      <c r="D227" s="10" t="s">
        <v>87</v>
      </c>
      <c r="E227" s="9" t="n">
        <v>543</v>
      </c>
      <c r="F227" s="8" t="n">
        <v>24</v>
      </c>
      <c r="G227" s="9" t="n">
        <v>239</v>
      </c>
      <c r="H227" s="9" t="n">
        <v>263</v>
      </c>
      <c r="I227" s="8"/>
      <c r="J227" s="8"/>
      <c r="K227" s="8"/>
      <c r="L227" s="18" t="n">
        <v>7.91428571428572</v>
      </c>
      <c r="M227" s="13" t="n">
        <v>229391.9375</v>
      </c>
      <c r="N227" s="13" t="n">
        <v>872.212690114068</v>
      </c>
      <c r="O227" s="13"/>
      <c r="P227" s="13" t="n">
        <v>0</v>
      </c>
      <c r="Q227" s="13" t="n">
        <v>1740.553041</v>
      </c>
      <c r="R227" s="13" t="n">
        <v>0</v>
      </c>
      <c r="S227" s="14" t="n">
        <v>0</v>
      </c>
      <c r="T227" s="14" t="n">
        <v>0</v>
      </c>
      <c r="U227" s="14" t="n">
        <v>0</v>
      </c>
      <c r="V227" s="14" t="n">
        <f aca="false">100%-U227</f>
        <v>1</v>
      </c>
      <c r="W227" s="14" t="n">
        <v>0.0142857142857143</v>
      </c>
      <c r="X227" s="14" t="n">
        <v>0.985714285714286</v>
      </c>
      <c r="Y227" s="14" t="n">
        <f aca="false">100%-Z227</f>
        <v>0.0142857142857142</v>
      </c>
      <c r="Z227" s="14" t="n">
        <f aca="false">X227</f>
        <v>0.985714285714286</v>
      </c>
      <c r="AA227" s="15" t="n">
        <v>0</v>
      </c>
      <c r="AB227" s="16" t="n">
        <v>0</v>
      </c>
      <c r="AC227" s="14" t="n">
        <v>1</v>
      </c>
      <c r="AD227" s="16" t="n">
        <v>0</v>
      </c>
      <c r="AE227" s="16" t="n">
        <v>0</v>
      </c>
      <c r="AF227" s="16" t="n">
        <v>0</v>
      </c>
      <c r="AG227" s="17" t="s">
        <v>43</v>
      </c>
      <c r="AH227" s="17" t="n">
        <v>1</v>
      </c>
      <c r="AI227" s="17" t="s">
        <v>44</v>
      </c>
    </row>
    <row r="228" customFormat="false" ht="15" hidden="false" customHeight="false" outlineLevel="0" collapsed="false">
      <c r="A228" s="8" t="n">
        <v>67</v>
      </c>
      <c r="B228" s="9" t="n">
        <v>67241</v>
      </c>
      <c r="C228" s="8" t="s">
        <v>318</v>
      </c>
      <c r="D228" s="10" t="s">
        <v>42</v>
      </c>
      <c r="E228" s="9" t="n">
        <v>171</v>
      </c>
      <c r="F228" s="8" t="n">
        <v>3</v>
      </c>
      <c r="G228" s="9" t="n">
        <v>85.355932</v>
      </c>
      <c r="H228" s="9" t="n">
        <v>88.355932</v>
      </c>
      <c r="I228" s="8"/>
      <c r="J228" s="8"/>
      <c r="K228" s="8"/>
      <c r="L228" s="18" t="n">
        <v>1.15853658536585</v>
      </c>
      <c r="M228" s="13" t="n">
        <v>146030.6324</v>
      </c>
      <c r="N228" s="13" t="n">
        <v>1652.75413992577</v>
      </c>
      <c r="O228" s="13"/>
      <c r="P228" s="13" t="n">
        <v>0</v>
      </c>
      <c r="Q228" s="13" t="n">
        <v>843.83794</v>
      </c>
      <c r="R228" s="13" t="n">
        <v>0</v>
      </c>
      <c r="S228" s="14" t="n">
        <v>0</v>
      </c>
      <c r="T228" s="14" t="n">
        <v>1</v>
      </c>
      <c r="U228" s="14" t="n">
        <v>1</v>
      </c>
      <c r="V228" s="14" t="n">
        <f aca="false">100%-U228</f>
        <v>0</v>
      </c>
      <c r="W228" s="14" t="n">
        <v>0</v>
      </c>
      <c r="X228" s="14" t="n">
        <v>0</v>
      </c>
      <c r="Y228" s="14" t="n">
        <f aca="false">100%-Z228</f>
        <v>1</v>
      </c>
      <c r="Z228" s="14" t="n">
        <f aca="false">X228</f>
        <v>0</v>
      </c>
      <c r="AA228" s="15" t="n">
        <v>0</v>
      </c>
      <c r="AB228" s="16" t="n">
        <v>1</v>
      </c>
      <c r="AC228" s="14" t="n">
        <v>1</v>
      </c>
      <c r="AD228" s="16" t="n">
        <v>1</v>
      </c>
      <c r="AE228" s="16" t="n">
        <v>1</v>
      </c>
      <c r="AF228" s="16" t="n">
        <v>1</v>
      </c>
      <c r="AG228" s="17" t="s">
        <v>44</v>
      </c>
      <c r="AH228" s="17"/>
      <c r="AI228" s="17"/>
    </row>
    <row r="229" customFormat="false" ht="15" hidden="false" customHeight="false" outlineLevel="0" collapsed="false">
      <c r="A229" s="8" t="n">
        <v>67</v>
      </c>
      <c r="B229" s="9" t="n">
        <v>67242</v>
      </c>
      <c r="C229" s="8" t="s">
        <v>319</v>
      </c>
      <c r="D229" s="10" t="s">
        <v>111</v>
      </c>
      <c r="E229" s="9" t="n">
        <v>510.666667</v>
      </c>
      <c r="F229" s="8" t="n">
        <v>27</v>
      </c>
      <c r="G229" s="9" t="n">
        <v>225.243397</v>
      </c>
      <c r="H229" s="9" t="n">
        <v>252.243397</v>
      </c>
      <c r="I229" s="8"/>
      <c r="J229" s="8"/>
      <c r="K229" s="8"/>
      <c r="L229" s="18" t="n">
        <v>2.77777777777778</v>
      </c>
      <c r="M229" s="13" t="n">
        <v>208105.0739</v>
      </c>
      <c r="N229" s="13" t="n">
        <v>825.016933545341</v>
      </c>
      <c r="O229" s="13"/>
      <c r="P229" s="13" t="n">
        <v>0</v>
      </c>
      <c r="Q229" s="13" t="n">
        <v>1984</v>
      </c>
      <c r="R229" s="13" t="n">
        <v>0</v>
      </c>
      <c r="S229" s="14" t="n">
        <v>0</v>
      </c>
      <c r="T229" s="14" t="n">
        <v>0.00462962962962963</v>
      </c>
      <c r="U229" s="14" t="n">
        <v>0.00462962962962963</v>
      </c>
      <c r="V229" s="14" t="n">
        <f aca="false">100%-U229</f>
        <v>0.99537037037037</v>
      </c>
      <c r="W229" s="14" t="n">
        <v>0.865740740740741</v>
      </c>
      <c r="X229" s="14" t="n">
        <v>0.12962962962963</v>
      </c>
      <c r="Y229" s="14" t="n">
        <f aca="false">100%-Z229</f>
        <v>0.87037037037037</v>
      </c>
      <c r="Z229" s="14" t="n">
        <f aca="false">X229</f>
        <v>0.12962962962963</v>
      </c>
      <c r="AA229" s="15" t="n">
        <v>0</v>
      </c>
      <c r="AB229" s="16" t="n">
        <v>0</v>
      </c>
      <c r="AC229" s="14" t="n">
        <v>1</v>
      </c>
      <c r="AD229" s="16" t="n">
        <v>0</v>
      </c>
      <c r="AE229" s="16" t="n">
        <v>0</v>
      </c>
      <c r="AF229" s="16" t="n">
        <v>0</v>
      </c>
      <c r="AG229" s="17" t="s">
        <v>43</v>
      </c>
      <c r="AH229" s="17" t="n">
        <v>1</v>
      </c>
      <c r="AI229" s="17" t="s">
        <v>44</v>
      </c>
    </row>
    <row r="230" customFormat="false" ht="15" hidden="false" customHeight="false" outlineLevel="0" collapsed="false">
      <c r="A230" s="8" t="n">
        <v>67</v>
      </c>
      <c r="B230" s="9" t="n">
        <v>67244</v>
      </c>
      <c r="C230" s="8" t="s">
        <v>320</v>
      </c>
      <c r="D230" s="10" t="s">
        <v>118</v>
      </c>
      <c r="E230" s="9" t="n">
        <v>130.081165</v>
      </c>
      <c r="F230" s="8" t="n">
        <v>4</v>
      </c>
      <c r="G230" s="9" t="n">
        <v>53.656314</v>
      </c>
      <c r="H230" s="9" t="n">
        <v>57.656314</v>
      </c>
      <c r="I230" s="8"/>
      <c r="J230" s="8"/>
      <c r="K230" s="8"/>
      <c r="L230" s="18" t="n">
        <v>1.46428571428571</v>
      </c>
      <c r="M230" s="13" t="n">
        <v>137504.7233</v>
      </c>
      <c r="N230" s="13" t="n">
        <v>2384.9031226658</v>
      </c>
      <c r="O230" s="13"/>
      <c r="P230" s="13" t="n">
        <v>0</v>
      </c>
      <c r="Q230" s="13" t="n">
        <v>4571</v>
      </c>
      <c r="R230" s="13" t="n">
        <v>0</v>
      </c>
      <c r="S230" s="14" t="n">
        <v>0</v>
      </c>
      <c r="T230" s="14" t="n">
        <v>0.982142857142857</v>
      </c>
      <c r="U230" s="14" t="n">
        <v>0.982142857142857</v>
      </c>
      <c r="V230" s="14" t="n">
        <f aca="false">100%-U230</f>
        <v>0.0178571428571429</v>
      </c>
      <c r="W230" s="14" t="n">
        <v>0.0178571428571429</v>
      </c>
      <c r="X230" s="14" t="n">
        <v>0</v>
      </c>
      <c r="Y230" s="14" t="n">
        <f aca="false">100%-Z230</f>
        <v>1</v>
      </c>
      <c r="Z230" s="14" t="n">
        <f aca="false">X230</f>
        <v>0</v>
      </c>
      <c r="AA230" s="15" t="n">
        <v>0</v>
      </c>
      <c r="AB230" s="16" t="n">
        <v>1</v>
      </c>
      <c r="AC230" s="14" t="n">
        <v>1</v>
      </c>
      <c r="AD230" s="16" t="n">
        <v>0</v>
      </c>
      <c r="AE230" s="16" t="n">
        <v>1</v>
      </c>
      <c r="AF230" s="16" t="n">
        <v>1</v>
      </c>
      <c r="AG230" s="17" t="s">
        <v>44</v>
      </c>
      <c r="AH230" s="17"/>
      <c r="AI230" s="17"/>
    </row>
    <row r="231" customFormat="false" ht="15" hidden="false" customHeight="false" outlineLevel="0" collapsed="false">
      <c r="A231" s="8" t="n">
        <v>67</v>
      </c>
      <c r="B231" s="9" t="n">
        <v>67245</v>
      </c>
      <c r="C231" s="8" t="s">
        <v>321</v>
      </c>
      <c r="D231" s="10" t="s">
        <v>70</v>
      </c>
      <c r="E231" s="9" t="n">
        <v>193.17278</v>
      </c>
      <c r="F231" s="8" t="n">
        <v>5</v>
      </c>
      <c r="G231" s="9" t="n">
        <v>67.408953</v>
      </c>
      <c r="H231" s="9" t="n">
        <v>72.408953</v>
      </c>
      <c r="I231" s="8"/>
      <c r="J231" s="8"/>
      <c r="K231" s="8"/>
      <c r="L231" s="18" t="n">
        <v>2</v>
      </c>
      <c r="M231" s="13" t="n">
        <v>99645.6499</v>
      </c>
      <c r="N231" s="13" t="n">
        <v>1376.15095608412</v>
      </c>
      <c r="O231" s="13"/>
      <c r="P231" s="13" t="n">
        <v>0</v>
      </c>
      <c r="Q231" s="13" t="n">
        <v>2792.948531</v>
      </c>
      <c r="R231" s="13" t="n">
        <v>0</v>
      </c>
      <c r="S231" s="14" t="n">
        <v>0</v>
      </c>
      <c r="T231" s="14" t="n">
        <v>0.773809523809524</v>
      </c>
      <c r="U231" s="14" t="n">
        <v>0.773809523809524</v>
      </c>
      <c r="V231" s="14" t="n">
        <f aca="false">100%-U231</f>
        <v>0.226190476190476</v>
      </c>
      <c r="W231" s="14" t="n">
        <v>0.226190476190476</v>
      </c>
      <c r="X231" s="14" t="n">
        <v>0</v>
      </c>
      <c r="Y231" s="14" t="n">
        <f aca="false">100%-Z231</f>
        <v>1</v>
      </c>
      <c r="Z231" s="14" t="n">
        <f aca="false">X231</f>
        <v>0</v>
      </c>
      <c r="AA231" s="15" t="n">
        <v>0</v>
      </c>
      <c r="AB231" s="16" t="n">
        <v>1</v>
      </c>
      <c r="AC231" s="14" t="n">
        <v>1</v>
      </c>
      <c r="AD231" s="16" t="n">
        <v>0</v>
      </c>
      <c r="AE231" s="16" t="n">
        <v>1</v>
      </c>
      <c r="AF231" s="16" t="n">
        <v>1</v>
      </c>
      <c r="AG231" s="17" t="s">
        <v>44</v>
      </c>
      <c r="AH231" s="17"/>
      <c r="AI231" s="17"/>
    </row>
    <row r="232" customFormat="false" ht="15" hidden="false" customHeight="false" outlineLevel="0" collapsed="false">
      <c r="A232" s="8" t="n">
        <v>67</v>
      </c>
      <c r="B232" s="9" t="n">
        <v>67246</v>
      </c>
      <c r="C232" s="8" t="s">
        <v>322</v>
      </c>
      <c r="D232" s="10" t="s">
        <v>84</v>
      </c>
      <c r="E232" s="9" t="n">
        <v>1049</v>
      </c>
      <c r="F232" s="8" t="n">
        <v>42</v>
      </c>
      <c r="G232" s="9" t="n">
        <v>437.600556</v>
      </c>
      <c r="H232" s="9" t="n">
        <v>479.600556</v>
      </c>
      <c r="I232" s="8"/>
      <c r="J232" s="8"/>
      <c r="K232" s="8"/>
      <c r="L232" s="18" t="n">
        <v>0.318407960199005</v>
      </c>
      <c r="M232" s="13" t="n">
        <v>597970.7504</v>
      </c>
      <c r="N232" s="13" t="n">
        <v>1246.80996074575</v>
      </c>
      <c r="O232" s="13"/>
      <c r="P232" s="13" t="n">
        <v>1</v>
      </c>
      <c r="Q232" s="13" t="n">
        <v>2686.178865</v>
      </c>
      <c r="R232" s="13" t="n">
        <v>0</v>
      </c>
      <c r="S232" s="14" t="n">
        <v>0.435</v>
      </c>
      <c r="T232" s="14" t="n">
        <v>0.56</v>
      </c>
      <c r="U232" s="14" t="n">
        <v>0.995</v>
      </c>
      <c r="V232" s="14" t="n">
        <f aca="false">100%-U232</f>
        <v>0.00499999999999989</v>
      </c>
      <c r="W232" s="14" t="n">
        <v>0</v>
      </c>
      <c r="X232" s="14" t="n">
        <v>0.005</v>
      </c>
      <c r="Y232" s="14" t="n">
        <f aca="false">100%-Z232</f>
        <v>0.995</v>
      </c>
      <c r="Z232" s="14" t="n">
        <f aca="false">X232</f>
        <v>0.005</v>
      </c>
      <c r="AA232" s="15" t="n">
        <v>0</v>
      </c>
      <c r="AB232" s="16" t="n">
        <v>1</v>
      </c>
      <c r="AC232" s="14" t="n">
        <v>0.997032640949555</v>
      </c>
      <c r="AD232" s="16" t="n">
        <v>0</v>
      </c>
      <c r="AE232" s="16" t="n">
        <v>1</v>
      </c>
      <c r="AF232" s="16" t="n">
        <v>1</v>
      </c>
      <c r="AG232" s="17" t="s">
        <v>59</v>
      </c>
      <c r="AH232" s="17" t="n">
        <v>1</v>
      </c>
      <c r="AI232" s="17" t="s">
        <v>44</v>
      </c>
    </row>
    <row r="233" customFormat="false" ht="15" hidden="false" customHeight="false" outlineLevel="0" collapsed="false">
      <c r="A233" s="8" t="n">
        <v>67</v>
      </c>
      <c r="B233" s="9" t="n">
        <v>67247</v>
      </c>
      <c r="C233" s="8" t="s">
        <v>323</v>
      </c>
      <c r="D233" s="10" t="s">
        <v>36</v>
      </c>
      <c r="E233" s="9" t="n">
        <v>829.969256</v>
      </c>
      <c r="F233" s="8" t="n">
        <v>16</v>
      </c>
      <c r="G233" s="9" t="n">
        <v>319.194605</v>
      </c>
      <c r="H233" s="9" t="n">
        <v>335.194605</v>
      </c>
      <c r="I233" s="11" t="s">
        <v>37</v>
      </c>
      <c r="J233" s="11" t="s">
        <v>38</v>
      </c>
      <c r="K233" s="11" t="n">
        <v>293</v>
      </c>
      <c r="L233" s="12" t="s">
        <v>39</v>
      </c>
      <c r="M233" s="13" t="n">
        <v>262310.2315</v>
      </c>
      <c r="N233" s="13" t="n">
        <v>782.561018546226</v>
      </c>
      <c r="O233" s="13"/>
      <c r="P233" s="13" t="n">
        <v>0</v>
      </c>
      <c r="Q233" s="13" t="n">
        <v>983.742601</v>
      </c>
      <c r="R233" s="13" t="n">
        <v>0</v>
      </c>
      <c r="S233" s="14" t="n">
        <v>0</v>
      </c>
      <c r="T233" s="14" t="n">
        <v>0</v>
      </c>
      <c r="U233" s="14" t="n">
        <v>0</v>
      </c>
      <c r="V233" s="14" t="n">
        <f aca="false">100%-U233</f>
        <v>1</v>
      </c>
      <c r="W233" s="14" t="n">
        <v>0.03125</v>
      </c>
      <c r="X233" s="14" t="n">
        <v>0.96875</v>
      </c>
      <c r="Y233" s="14" t="n">
        <f aca="false">100%-Z233</f>
        <v>0.03125</v>
      </c>
      <c r="Z233" s="14" t="n">
        <f aca="false">X233</f>
        <v>0.96875</v>
      </c>
      <c r="AA233" s="15" t="n">
        <v>0</v>
      </c>
      <c r="AB233" s="16" t="n">
        <v>0</v>
      </c>
      <c r="AC233" s="14" t="n">
        <v>0.0205338809034908</v>
      </c>
      <c r="AD233" s="16" t="n">
        <v>0</v>
      </c>
      <c r="AE233" s="16" t="n">
        <v>0</v>
      </c>
      <c r="AF233" s="16" t="n">
        <v>0</v>
      </c>
      <c r="AG233" s="17" t="s">
        <v>43</v>
      </c>
      <c r="AH233" s="17" t="n">
        <v>1</v>
      </c>
      <c r="AI233" s="17" t="s">
        <v>40</v>
      </c>
    </row>
    <row r="234" customFormat="false" ht="15" hidden="false" customHeight="false" outlineLevel="0" collapsed="false">
      <c r="A234" s="8" t="n">
        <v>67</v>
      </c>
      <c r="B234" s="9" t="n">
        <v>67248</v>
      </c>
      <c r="C234" s="8" t="s">
        <v>324</v>
      </c>
      <c r="D234" s="10" t="s">
        <v>89</v>
      </c>
      <c r="E234" s="9" t="n">
        <v>1590.900558</v>
      </c>
      <c r="F234" s="8" t="n">
        <v>76</v>
      </c>
      <c r="G234" s="9" t="n">
        <v>631.855691</v>
      </c>
      <c r="H234" s="9" t="n">
        <v>707.855691</v>
      </c>
      <c r="I234" s="8"/>
      <c r="J234" s="8"/>
      <c r="K234" s="8"/>
      <c r="L234" s="18" t="n">
        <v>18.4690721649485</v>
      </c>
      <c r="M234" s="13" t="n">
        <v>590798.9657</v>
      </c>
      <c r="N234" s="13" t="n">
        <v>834.631935875755</v>
      </c>
      <c r="O234" s="13"/>
      <c r="P234" s="13" t="n">
        <v>0</v>
      </c>
      <c r="Q234" s="13" t="n">
        <v>5968.5</v>
      </c>
      <c r="R234" s="13" t="n">
        <v>0</v>
      </c>
      <c r="S234" s="14" t="n">
        <v>0</v>
      </c>
      <c r="T234" s="14" t="n">
        <v>0</v>
      </c>
      <c r="U234" s="14" t="n">
        <v>0</v>
      </c>
      <c r="V234" s="14" t="n">
        <f aca="false">100%-U234</f>
        <v>1</v>
      </c>
      <c r="W234" s="14" t="n">
        <v>0</v>
      </c>
      <c r="X234" s="14" t="n">
        <v>1</v>
      </c>
      <c r="Y234" s="14" t="n">
        <f aca="false">100%-Z234</f>
        <v>0</v>
      </c>
      <c r="Z234" s="14" t="n">
        <f aca="false">X234</f>
        <v>1</v>
      </c>
      <c r="AA234" s="15" t="n">
        <v>0</v>
      </c>
      <c r="AB234" s="16" t="n">
        <v>0</v>
      </c>
      <c r="AC234" s="14" t="n">
        <v>0.711864406779661</v>
      </c>
      <c r="AD234" s="16" t="n">
        <v>0</v>
      </c>
      <c r="AE234" s="16" t="n">
        <v>0</v>
      </c>
      <c r="AF234" s="16" t="n">
        <v>0</v>
      </c>
      <c r="AG234" s="17" t="s">
        <v>43</v>
      </c>
      <c r="AH234" s="17" t="n">
        <v>1</v>
      </c>
      <c r="AI234" s="17" t="s">
        <v>44</v>
      </c>
    </row>
    <row r="235" customFormat="false" ht="15" hidden="false" customHeight="false" outlineLevel="0" collapsed="false">
      <c r="A235" s="8" t="n">
        <v>67</v>
      </c>
      <c r="B235" s="9" t="n">
        <v>67249</v>
      </c>
      <c r="C235" s="8" t="s">
        <v>325</v>
      </c>
      <c r="D235" s="10" t="s">
        <v>93</v>
      </c>
      <c r="E235" s="9" t="n">
        <v>191.846304</v>
      </c>
      <c r="F235" s="8" t="n">
        <v>6</v>
      </c>
      <c r="G235" s="9" t="n">
        <v>62.274717</v>
      </c>
      <c r="H235" s="9" t="n">
        <v>68.274717</v>
      </c>
      <c r="I235" s="8"/>
      <c r="J235" s="8"/>
      <c r="K235" s="8"/>
      <c r="L235" s="18" t="n">
        <v>7.66666666666667</v>
      </c>
      <c r="M235" s="13" t="n">
        <v>66409.9302</v>
      </c>
      <c r="N235" s="13" t="n">
        <v>972.687007988623</v>
      </c>
      <c r="O235" s="13"/>
      <c r="P235" s="13" t="n">
        <v>0</v>
      </c>
      <c r="Q235" s="13" t="n">
        <v>4405.128836</v>
      </c>
      <c r="R235" s="13" t="n">
        <v>0</v>
      </c>
      <c r="S235" s="14" t="n">
        <v>0</v>
      </c>
      <c r="T235" s="14" t="n">
        <v>0.0416666666666667</v>
      </c>
      <c r="U235" s="14" t="n">
        <v>0.0416666666666667</v>
      </c>
      <c r="V235" s="14" t="n">
        <f aca="false">100%-U235</f>
        <v>0.958333333333333</v>
      </c>
      <c r="W235" s="14" t="n">
        <v>0.0138888888888889</v>
      </c>
      <c r="X235" s="14" t="n">
        <v>0.944444444444444</v>
      </c>
      <c r="Y235" s="14" t="n">
        <f aca="false">100%-Z235</f>
        <v>0.0555555555555556</v>
      </c>
      <c r="Z235" s="14" t="n">
        <f aca="false">X235</f>
        <v>0.944444444444444</v>
      </c>
      <c r="AA235" s="15" t="n">
        <v>0</v>
      </c>
      <c r="AB235" s="16" t="n">
        <v>0</v>
      </c>
      <c r="AC235" s="14" t="n">
        <v>1</v>
      </c>
      <c r="AD235" s="16" t="n">
        <v>0</v>
      </c>
      <c r="AE235" s="16" t="n">
        <v>0</v>
      </c>
      <c r="AF235" s="16" t="n">
        <v>0</v>
      </c>
      <c r="AG235" s="17" t="s">
        <v>43</v>
      </c>
      <c r="AH235" s="17" t="n">
        <v>1</v>
      </c>
      <c r="AI235" s="17" t="s">
        <v>44</v>
      </c>
    </row>
    <row r="236" customFormat="false" ht="15" hidden="false" customHeight="false" outlineLevel="0" collapsed="false">
      <c r="A236" s="8" t="n">
        <v>67</v>
      </c>
      <c r="B236" s="9" t="n">
        <v>67250</v>
      </c>
      <c r="C236" s="8" t="s">
        <v>326</v>
      </c>
      <c r="D236" s="10" t="s">
        <v>93</v>
      </c>
      <c r="E236" s="9" t="n">
        <v>706</v>
      </c>
      <c r="F236" s="8" t="n">
        <v>14</v>
      </c>
      <c r="G236" s="9" t="n">
        <v>243</v>
      </c>
      <c r="H236" s="9" t="n">
        <v>257</v>
      </c>
      <c r="I236" s="8"/>
      <c r="J236" s="8"/>
      <c r="K236" s="8"/>
      <c r="L236" s="18" t="n">
        <v>5</v>
      </c>
      <c r="M236" s="13" t="n">
        <v>205674.75</v>
      </c>
      <c r="N236" s="13" t="n">
        <v>800.290856031128</v>
      </c>
      <c r="O236" s="13"/>
      <c r="P236" s="13" t="n">
        <v>0</v>
      </c>
      <c r="Q236" s="13" t="n">
        <v>4405.128836</v>
      </c>
      <c r="R236" s="13" t="n">
        <v>0</v>
      </c>
      <c r="S236" s="14" t="n">
        <v>0</v>
      </c>
      <c r="T236" s="14" t="n">
        <v>0.188461538461538</v>
      </c>
      <c r="U236" s="14" t="n">
        <v>0.188461538461538</v>
      </c>
      <c r="V236" s="14" t="n">
        <f aca="false">100%-U236</f>
        <v>0.811538461538462</v>
      </c>
      <c r="W236" s="14" t="n">
        <v>0.284615384615385</v>
      </c>
      <c r="X236" s="14" t="n">
        <v>0.526923076923077</v>
      </c>
      <c r="Y236" s="14" t="n">
        <f aca="false">100%-Z236</f>
        <v>0.473076923076923</v>
      </c>
      <c r="Z236" s="14" t="n">
        <f aca="false">X236</f>
        <v>0.526923076923077</v>
      </c>
      <c r="AA236" s="15" t="n">
        <v>0</v>
      </c>
      <c r="AB236" s="16" t="n">
        <v>0</v>
      </c>
      <c r="AC236" s="14" t="n">
        <v>1</v>
      </c>
      <c r="AD236" s="16" t="n">
        <v>0</v>
      </c>
      <c r="AE236" s="16" t="n">
        <v>0</v>
      </c>
      <c r="AF236" s="16" t="n">
        <v>0</v>
      </c>
      <c r="AG236" s="17" t="s">
        <v>43</v>
      </c>
      <c r="AH236" s="17" t="n">
        <v>1</v>
      </c>
      <c r="AI236" s="17" t="s">
        <v>44</v>
      </c>
    </row>
    <row r="237" customFormat="false" ht="15" hidden="false" customHeight="false" outlineLevel="0" collapsed="false">
      <c r="A237" s="8" t="n">
        <v>67</v>
      </c>
      <c r="B237" s="9" t="n">
        <v>67252</v>
      </c>
      <c r="C237" s="8" t="s">
        <v>327</v>
      </c>
      <c r="D237" s="10" t="s">
        <v>102</v>
      </c>
      <c r="E237" s="9" t="n">
        <v>917</v>
      </c>
      <c r="F237" s="8" t="n">
        <v>22</v>
      </c>
      <c r="G237" s="9" t="n">
        <v>355.139913</v>
      </c>
      <c r="H237" s="9" t="n">
        <v>377.139913</v>
      </c>
      <c r="I237" s="11" t="s">
        <v>37</v>
      </c>
      <c r="J237" s="11" t="s">
        <v>38</v>
      </c>
      <c r="K237" s="11" t="n">
        <v>315</v>
      </c>
      <c r="L237" s="12" t="n">
        <v>8</v>
      </c>
      <c r="M237" s="13" t="n">
        <v>325559.8252</v>
      </c>
      <c r="N237" s="13" t="n">
        <v>863.2335480228</v>
      </c>
      <c r="O237" s="13"/>
      <c r="P237" s="13" t="n">
        <v>0</v>
      </c>
      <c r="Q237" s="13" t="n">
        <v>2053.28368</v>
      </c>
      <c r="R237" s="13" t="n">
        <v>0</v>
      </c>
      <c r="S237" s="14" t="n">
        <v>0</v>
      </c>
      <c r="T237" s="14" t="n">
        <v>0</v>
      </c>
      <c r="U237" s="14" t="n">
        <v>0</v>
      </c>
      <c r="V237" s="14" t="n">
        <f aca="false">100%-U237</f>
        <v>1</v>
      </c>
      <c r="W237" s="14" t="n">
        <v>0</v>
      </c>
      <c r="X237" s="14" t="n">
        <v>1</v>
      </c>
      <c r="Y237" s="14" t="n">
        <f aca="false">100%-Z237</f>
        <v>0</v>
      </c>
      <c r="Z237" s="14" t="n">
        <f aca="false">X237</f>
        <v>1</v>
      </c>
      <c r="AA237" s="15" t="n">
        <v>0</v>
      </c>
      <c r="AB237" s="16" t="n">
        <v>0</v>
      </c>
      <c r="AC237" s="14" t="n">
        <v>1</v>
      </c>
      <c r="AD237" s="16" t="n">
        <v>0</v>
      </c>
      <c r="AE237" s="16" t="n">
        <v>0</v>
      </c>
      <c r="AF237" s="16" t="n">
        <v>0</v>
      </c>
      <c r="AG237" s="17" t="s">
        <v>43</v>
      </c>
      <c r="AH237" s="17" t="n">
        <v>1</v>
      </c>
      <c r="AI237" s="17" t="s">
        <v>40</v>
      </c>
    </row>
    <row r="238" customFormat="false" ht="15" hidden="false" customHeight="false" outlineLevel="0" collapsed="false">
      <c r="A238" s="8" t="n">
        <v>67</v>
      </c>
      <c r="B238" s="9" t="n">
        <v>67253</v>
      </c>
      <c r="C238" s="8" t="s">
        <v>328</v>
      </c>
      <c r="D238" s="10" t="s">
        <v>95</v>
      </c>
      <c r="E238" s="9" t="n">
        <v>649.698804</v>
      </c>
      <c r="F238" s="8" t="n">
        <v>14</v>
      </c>
      <c r="G238" s="9" t="n">
        <v>252.534042</v>
      </c>
      <c r="H238" s="9" t="n">
        <v>266.534042</v>
      </c>
      <c r="I238" s="8"/>
      <c r="J238" s="8"/>
      <c r="K238" s="8"/>
      <c r="L238" s="18" t="n">
        <v>2</v>
      </c>
      <c r="M238" s="13" t="n">
        <v>251213.8768</v>
      </c>
      <c r="N238" s="13" t="n">
        <v>942.520793647815</v>
      </c>
      <c r="O238" s="13"/>
      <c r="P238" s="13" t="n">
        <v>1</v>
      </c>
      <c r="Q238" s="13" t="n">
        <v>1225.75442</v>
      </c>
      <c r="R238" s="13" t="n">
        <v>0</v>
      </c>
      <c r="S238" s="14" t="n">
        <v>0</v>
      </c>
      <c r="T238" s="14" t="n">
        <v>0.641791044776119</v>
      </c>
      <c r="U238" s="14" t="n">
        <v>0.641791044776119</v>
      </c>
      <c r="V238" s="14" t="n">
        <f aca="false">100%-U238</f>
        <v>0.358208955223881</v>
      </c>
      <c r="W238" s="14" t="n">
        <v>0.358208955223881</v>
      </c>
      <c r="X238" s="14" t="n">
        <v>0</v>
      </c>
      <c r="Y238" s="14" t="n">
        <f aca="false">100%-Z238</f>
        <v>1</v>
      </c>
      <c r="Z238" s="14" t="n">
        <f aca="false">X238</f>
        <v>0</v>
      </c>
      <c r="AA238" s="15" t="n">
        <v>0</v>
      </c>
      <c r="AB238" s="16" t="n">
        <v>1</v>
      </c>
      <c r="AC238" s="14" t="n">
        <v>1</v>
      </c>
      <c r="AD238" s="16" t="n">
        <v>0</v>
      </c>
      <c r="AE238" s="16" t="n">
        <v>1</v>
      </c>
      <c r="AF238" s="16" t="n">
        <v>1</v>
      </c>
      <c r="AG238" s="17" t="s">
        <v>59</v>
      </c>
      <c r="AH238" s="17" t="n">
        <v>1</v>
      </c>
      <c r="AI238" s="17" t="s">
        <v>44</v>
      </c>
    </row>
    <row r="239" customFormat="false" ht="15" hidden="false" customHeight="false" outlineLevel="0" collapsed="false">
      <c r="A239" s="8" t="n">
        <v>67</v>
      </c>
      <c r="B239" s="9" t="n">
        <v>67254</v>
      </c>
      <c r="C239" s="8" t="s">
        <v>329</v>
      </c>
      <c r="D239" s="10" t="s">
        <v>100</v>
      </c>
      <c r="E239" s="9" t="n">
        <v>830</v>
      </c>
      <c r="F239" s="8" t="n">
        <v>23</v>
      </c>
      <c r="G239" s="9" t="n">
        <v>384.173238</v>
      </c>
      <c r="H239" s="9" t="n">
        <v>407.173238</v>
      </c>
      <c r="I239" s="11" t="s">
        <v>37</v>
      </c>
      <c r="J239" s="11" t="s">
        <v>38</v>
      </c>
      <c r="K239" s="11" t="n">
        <v>312</v>
      </c>
      <c r="L239" s="12" t="n">
        <v>7.22</v>
      </c>
      <c r="M239" s="13" t="n">
        <v>386383.0294</v>
      </c>
      <c r="N239" s="13" t="n">
        <v>948.940139823237</v>
      </c>
      <c r="O239" s="13"/>
      <c r="P239" s="13" t="n">
        <v>0</v>
      </c>
      <c r="Q239" s="13" t="n">
        <v>936.40178</v>
      </c>
      <c r="R239" s="13" t="n">
        <v>0</v>
      </c>
      <c r="S239" s="14" t="n">
        <v>0</v>
      </c>
      <c r="T239" s="14" t="n">
        <v>0</v>
      </c>
      <c r="U239" s="14" t="n">
        <v>0</v>
      </c>
      <c r="V239" s="14" t="n">
        <f aca="false">100%-U239</f>
        <v>1</v>
      </c>
      <c r="W239" s="14" t="n">
        <v>0.33</v>
      </c>
      <c r="X239" s="14" t="n">
        <v>0.67</v>
      </c>
      <c r="Y239" s="14" t="n">
        <f aca="false">100%-Z239</f>
        <v>0.33</v>
      </c>
      <c r="Z239" s="14" t="n">
        <f aca="false">X239</f>
        <v>0.67</v>
      </c>
      <c r="AA239" s="15" t="n">
        <v>0</v>
      </c>
      <c r="AB239" s="16" t="n">
        <v>0</v>
      </c>
      <c r="AC239" s="14" t="n">
        <v>1</v>
      </c>
      <c r="AD239" s="16" t="n">
        <v>0</v>
      </c>
      <c r="AE239" s="16" t="n">
        <v>0</v>
      </c>
      <c r="AF239" s="16" t="n">
        <v>0</v>
      </c>
      <c r="AG239" s="17" t="s">
        <v>43</v>
      </c>
      <c r="AH239" s="17" t="n">
        <v>1</v>
      </c>
      <c r="AI239" s="17" t="s">
        <v>40</v>
      </c>
    </row>
    <row r="240" customFormat="false" ht="15" hidden="false" customHeight="false" outlineLevel="0" collapsed="false">
      <c r="A240" s="8" t="n">
        <v>67</v>
      </c>
      <c r="B240" s="9" t="n">
        <v>67255</v>
      </c>
      <c r="C240" s="8" t="s">
        <v>330</v>
      </c>
      <c r="D240" s="10" t="s">
        <v>46</v>
      </c>
      <c r="E240" s="9" t="n">
        <v>439</v>
      </c>
      <c r="F240" s="8" t="n">
        <v>12</v>
      </c>
      <c r="G240" s="9" t="n">
        <v>334</v>
      </c>
      <c r="H240" s="9" t="n">
        <v>346</v>
      </c>
      <c r="I240" s="8"/>
      <c r="J240" s="8"/>
      <c r="K240" s="8"/>
      <c r="L240" s="18" t="n">
        <v>13.7165354330709</v>
      </c>
      <c r="M240" s="13" t="n">
        <v>150737.0625</v>
      </c>
      <c r="N240" s="13" t="n">
        <v>435.65625</v>
      </c>
      <c r="O240" s="13"/>
      <c r="P240" s="13" t="n">
        <v>0</v>
      </c>
      <c r="Q240" s="13" t="n">
        <v>967.943358</v>
      </c>
      <c r="R240" s="13" t="n">
        <v>0</v>
      </c>
      <c r="S240" s="14" t="n">
        <v>0</v>
      </c>
      <c r="T240" s="14" t="n">
        <v>0</v>
      </c>
      <c r="U240" s="14" t="n">
        <v>0</v>
      </c>
      <c r="V240" s="14" t="n">
        <f aca="false">100%-U240</f>
        <v>1</v>
      </c>
      <c r="W240" s="14" t="n">
        <v>0.133858267716535</v>
      </c>
      <c r="X240" s="14" t="n">
        <v>0.866141732283465</v>
      </c>
      <c r="Y240" s="14" t="n">
        <f aca="false">100%-Z240</f>
        <v>0.133858267716535</v>
      </c>
      <c r="Z240" s="14" t="n">
        <f aca="false">X240</f>
        <v>0.866141732283465</v>
      </c>
      <c r="AA240" s="15" t="n">
        <v>0</v>
      </c>
      <c r="AB240" s="16" t="n">
        <v>0</v>
      </c>
      <c r="AC240" s="14" t="n">
        <v>1</v>
      </c>
      <c r="AD240" s="16" t="n">
        <v>0</v>
      </c>
      <c r="AE240" s="16" t="n">
        <v>0</v>
      </c>
      <c r="AF240" s="16" t="n">
        <v>0</v>
      </c>
      <c r="AG240" s="17" t="s">
        <v>43</v>
      </c>
      <c r="AH240" s="17" t="n">
        <v>1</v>
      </c>
      <c r="AI240" s="17" t="s">
        <v>44</v>
      </c>
    </row>
    <row r="241" customFormat="false" ht="15" hidden="false" customHeight="false" outlineLevel="0" collapsed="false">
      <c r="A241" s="8" t="n">
        <v>67</v>
      </c>
      <c r="B241" s="9" t="n">
        <v>67256</v>
      </c>
      <c r="C241" s="9" t="s">
        <v>331</v>
      </c>
      <c r="D241" s="10" t="s">
        <v>108</v>
      </c>
      <c r="E241" s="19" t="n">
        <v>3058</v>
      </c>
      <c r="F241" s="11" t="n">
        <v>148</v>
      </c>
      <c r="G241" s="19" t="n">
        <v>1280.167702</v>
      </c>
      <c r="H241" s="19" t="n">
        <v>1428.167702</v>
      </c>
      <c r="I241" s="8" t="s">
        <v>37</v>
      </c>
      <c r="J241" s="9" t="s">
        <v>38</v>
      </c>
      <c r="K241" s="9" t="n">
        <v>1133</v>
      </c>
      <c r="L241" s="18" t="s">
        <v>39</v>
      </c>
      <c r="M241" s="13" t="n">
        <v>1031243.6658</v>
      </c>
      <c r="N241" s="13" t="n">
        <v>722.074630560438</v>
      </c>
      <c r="O241" s="13" t="n">
        <v>1</v>
      </c>
      <c r="P241" s="13" t="n">
        <v>0</v>
      </c>
      <c r="Q241" s="13" t="n">
        <v>153123.5</v>
      </c>
      <c r="R241" s="13" t="n">
        <v>0</v>
      </c>
      <c r="S241" s="14" t="n">
        <v>0</v>
      </c>
      <c r="T241" s="14" t="n">
        <v>0.330324909747292</v>
      </c>
      <c r="U241" s="14" t="n">
        <v>0.330324909747292</v>
      </c>
      <c r="V241" s="14" t="n">
        <f aca="false">100%-U241</f>
        <v>0.669675090252708</v>
      </c>
      <c r="W241" s="14" t="n">
        <v>0.598375451263538</v>
      </c>
      <c r="X241" s="14" t="n">
        <v>0.0712996389891697</v>
      </c>
      <c r="Y241" s="14" t="n">
        <f aca="false">100%-Z241</f>
        <v>0.92870036101083</v>
      </c>
      <c r="Z241" s="14" t="n">
        <f aca="false">X241</f>
        <v>0.0712996389891697</v>
      </c>
      <c r="AA241" s="15" t="n">
        <v>0</v>
      </c>
      <c r="AB241" s="16" t="n">
        <v>0</v>
      </c>
      <c r="AC241" s="14" t="n">
        <v>0.91889007470651</v>
      </c>
      <c r="AD241" s="16" t="n">
        <v>0</v>
      </c>
      <c r="AE241" s="16" t="n">
        <v>0</v>
      </c>
      <c r="AF241" s="16" t="n">
        <v>0</v>
      </c>
      <c r="AG241" s="17" t="s">
        <v>109</v>
      </c>
      <c r="AH241" s="17"/>
      <c r="AI241" s="17"/>
    </row>
    <row r="242" customFormat="false" ht="15" hidden="false" customHeight="false" outlineLevel="0" collapsed="false">
      <c r="A242" s="8" t="n">
        <v>67</v>
      </c>
      <c r="B242" s="9" t="n">
        <v>67257</v>
      </c>
      <c r="C242" s="8" t="s">
        <v>332</v>
      </c>
      <c r="D242" s="10" t="s">
        <v>100</v>
      </c>
      <c r="E242" s="9" t="n">
        <v>695.365001</v>
      </c>
      <c r="F242" s="8" t="n">
        <v>9</v>
      </c>
      <c r="G242" s="9" t="n">
        <v>282.353866</v>
      </c>
      <c r="H242" s="9" t="n">
        <v>291.353866</v>
      </c>
      <c r="I242" s="8"/>
      <c r="J242" s="8"/>
      <c r="K242" s="8"/>
      <c r="L242" s="18" t="n">
        <v>5.95541401273885</v>
      </c>
      <c r="M242" s="13" t="n">
        <v>288288.7565</v>
      </c>
      <c r="N242" s="13" t="n">
        <v>989.479770623672</v>
      </c>
      <c r="O242" s="13"/>
      <c r="P242" s="13" t="n">
        <v>0</v>
      </c>
      <c r="Q242" s="13" t="n">
        <v>936.40178</v>
      </c>
      <c r="R242" s="13" t="n">
        <v>0</v>
      </c>
      <c r="S242" s="14" t="n">
        <v>0</v>
      </c>
      <c r="T242" s="14" t="n">
        <v>0.0477707006369427</v>
      </c>
      <c r="U242" s="14" t="n">
        <v>0.0477707006369427</v>
      </c>
      <c r="V242" s="14" t="n">
        <f aca="false">100%-U242</f>
        <v>0.952229299363057</v>
      </c>
      <c r="W242" s="14" t="n">
        <v>0.535031847133758</v>
      </c>
      <c r="X242" s="14" t="n">
        <v>0.417197452229299</v>
      </c>
      <c r="Y242" s="14" t="n">
        <f aca="false">100%-Z242</f>
        <v>0.582802547770701</v>
      </c>
      <c r="Z242" s="14" t="n">
        <f aca="false">X242</f>
        <v>0.417197452229299</v>
      </c>
      <c r="AA242" s="15" t="n">
        <v>0</v>
      </c>
      <c r="AB242" s="16" t="n">
        <v>0</v>
      </c>
      <c r="AC242" s="14" t="n">
        <v>1</v>
      </c>
      <c r="AD242" s="16" t="n">
        <v>0</v>
      </c>
      <c r="AE242" s="16" t="n">
        <v>0</v>
      </c>
      <c r="AF242" s="16" t="n">
        <v>0</v>
      </c>
      <c r="AG242" s="17" t="s">
        <v>43</v>
      </c>
      <c r="AH242" s="17" t="n">
        <v>1</v>
      </c>
      <c r="AI242" s="17" t="s">
        <v>44</v>
      </c>
    </row>
    <row r="243" customFormat="false" ht="15" hidden="false" customHeight="false" outlineLevel="0" collapsed="false">
      <c r="A243" s="8" t="n">
        <v>67</v>
      </c>
      <c r="B243" s="9" t="n">
        <v>67258</v>
      </c>
      <c r="C243" s="8" t="s">
        <v>333</v>
      </c>
      <c r="D243" s="10" t="s">
        <v>52</v>
      </c>
      <c r="E243" s="9" t="n">
        <v>180</v>
      </c>
      <c r="F243" s="8" t="n">
        <v>11</v>
      </c>
      <c r="G243" s="9" t="n">
        <v>65.309278</v>
      </c>
      <c r="H243" s="9" t="n">
        <v>76.309278</v>
      </c>
      <c r="I243" s="8"/>
      <c r="J243" s="8"/>
      <c r="K243" s="8"/>
      <c r="L243" s="18" t="n">
        <v>8</v>
      </c>
      <c r="M243" s="13" t="n">
        <v>96476.0368</v>
      </c>
      <c r="N243" s="13" t="n">
        <v>1264.27662963867</v>
      </c>
      <c r="O243" s="13"/>
      <c r="P243" s="13" t="n">
        <v>0</v>
      </c>
      <c r="Q243" s="13" t="n">
        <v>6558</v>
      </c>
      <c r="R243" s="13" t="n">
        <v>0</v>
      </c>
      <c r="S243" s="14" t="n">
        <v>0</v>
      </c>
      <c r="T243" s="14" t="n">
        <v>0</v>
      </c>
      <c r="U243" s="14" t="n">
        <v>0</v>
      </c>
      <c r="V243" s="14" t="n">
        <f aca="false">100%-U243</f>
        <v>1</v>
      </c>
      <c r="W243" s="14" t="n">
        <v>0</v>
      </c>
      <c r="X243" s="14" t="n">
        <v>1</v>
      </c>
      <c r="Y243" s="14" t="n">
        <f aca="false">100%-Z243</f>
        <v>0</v>
      </c>
      <c r="Z243" s="14" t="n">
        <f aca="false">X243</f>
        <v>1</v>
      </c>
      <c r="AA243" s="15" t="n">
        <v>0</v>
      </c>
      <c r="AB243" s="16" t="n">
        <v>0</v>
      </c>
      <c r="AC243" s="14" t="n">
        <v>1</v>
      </c>
      <c r="AD243" s="16" t="n">
        <v>0</v>
      </c>
      <c r="AE243" s="16" t="n">
        <v>0</v>
      </c>
      <c r="AF243" s="16" t="n">
        <v>0</v>
      </c>
      <c r="AG243" s="17" t="s">
        <v>43</v>
      </c>
      <c r="AH243" s="17" t="n">
        <v>1</v>
      </c>
      <c r="AI243" s="17" t="s">
        <v>44</v>
      </c>
    </row>
    <row r="244" customFormat="false" ht="15" hidden="false" customHeight="false" outlineLevel="0" collapsed="false">
      <c r="A244" s="8" t="n">
        <v>67</v>
      </c>
      <c r="B244" s="9" t="n">
        <v>67259</v>
      </c>
      <c r="C244" s="8" t="s">
        <v>334</v>
      </c>
      <c r="D244" s="10" t="s">
        <v>100</v>
      </c>
      <c r="E244" s="9" t="n">
        <v>969.173531</v>
      </c>
      <c r="F244" s="8" t="n">
        <v>19</v>
      </c>
      <c r="G244" s="9" t="n">
        <v>403.954761</v>
      </c>
      <c r="H244" s="9" t="n">
        <v>422.954761</v>
      </c>
      <c r="I244" s="8"/>
      <c r="J244" s="8"/>
      <c r="K244" s="8"/>
      <c r="L244" s="18" t="n">
        <v>4.05347593582888</v>
      </c>
      <c r="M244" s="13" t="n">
        <v>379397.4682</v>
      </c>
      <c r="N244" s="13" t="n">
        <v>897.016662734765</v>
      </c>
      <c r="O244" s="13"/>
      <c r="P244" s="13" t="n">
        <v>0</v>
      </c>
      <c r="Q244" s="13" t="n">
        <v>936.40178</v>
      </c>
      <c r="R244" s="13" t="n">
        <v>0</v>
      </c>
      <c r="S244" s="14" t="n">
        <v>0</v>
      </c>
      <c r="T244" s="14" t="n">
        <v>0.0401069518716578</v>
      </c>
      <c r="U244" s="14" t="n">
        <v>0.0401069518716578</v>
      </c>
      <c r="V244" s="14" t="n">
        <f aca="false">100%-U244</f>
        <v>0.959893048128342</v>
      </c>
      <c r="W244" s="14" t="n">
        <v>0.617647058823529</v>
      </c>
      <c r="X244" s="14" t="n">
        <v>0.342245989304813</v>
      </c>
      <c r="Y244" s="14" t="n">
        <f aca="false">100%-Z244</f>
        <v>0.657754010695187</v>
      </c>
      <c r="Z244" s="14" t="n">
        <f aca="false">X244</f>
        <v>0.342245989304813</v>
      </c>
      <c r="AA244" s="15" t="n">
        <v>0</v>
      </c>
      <c r="AB244" s="16" t="n">
        <v>0</v>
      </c>
      <c r="AC244" s="14" t="n">
        <v>1</v>
      </c>
      <c r="AD244" s="16" t="n">
        <v>0</v>
      </c>
      <c r="AE244" s="16" t="n">
        <v>0</v>
      </c>
      <c r="AF244" s="16" t="n">
        <v>0</v>
      </c>
      <c r="AG244" s="17" t="s">
        <v>43</v>
      </c>
      <c r="AH244" s="17" t="n">
        <v>1</v>
      </c>
      <c r="AI244" s="17" t="s">
        <v>44</v>
      </c>
    </row>
    <row r="245" customFormat="false" ht="15" hidden="false" customHeight="false" outlineLevel="0" collapsed="false">
      <c r="A245" s="8" t="n">
        <v>67</v>
      </c>
      <c r="B245" s="9" t="n">
        <v>67260</v>
      </c>
      <c r="C245" s="8" t="s">
        <v>335</v>
      </c>
      <c r="D245" s="10" t="s">
        <v>100</v>
      </c>
      <c r="E245" s="9" t="n">
        <v>295</v>
      </c>
      <c r="F245" s="8" t="n">
        <v>3</v>
      </c>
      <c r="G245" s="9" t="n">
        <v>110.827243</v>
      </c>
      <c r="H245" s="9" t="n">
        <v>113.827243</v>
      </c>
      <c r="I245" s="8"/>
      <c r="J245" s="8"/>
      <c r="K245" s="8"/>
      <c r="L245" s="18" t="n">
        <v>2</v>
      </c>
      <c r="M245" s="13" t="n">
        <v>109306.5393</v>
      </c>
      <c r="N245" s="13" t="n">
        <v>960.284519058412</v>
      </c>
      <c r="O245" s="13"/>
      <c r="P245" s="13" t="n">
        <v>1</v>
      </c>
      <c r="Q245" s="13" t="n">
        <v>936.40178</v>
      </c>
      <c r="R245" s="13" t="n">
        <v>0</v>
      </c>
      <c r="S245" s="14" t="n">
        <v>0</v>
      </c>
      <c r="T245" s="14" t="n">
        <v>0.205128205128205</v>
      </c>
      <c r="U245" s="14" t="n">
        <v>0.205128205128205</v>
      </c>
      <c r="V245" s="14" t="n">
        <f aca="false">100%-U245</f>
        <v>0.794871794871795</v>
      </c>
      <c r="W245" s="14" t="n">
        <v>0.794871794871795</v>
      </c>
      <c r="X245" s="14" t="n">
        <v>0</v>
      </c>
      <c r="Y245" s="14" t="n">
        <f aca="false">100%-Z245</f>
        <v>1</v>
      </c>
      <c r="Z245" s="14" t="n">
        <f aca="false">X245</f>
        <v>0</v>
      </c>
      <c r="AA245" s="15" t="n">
        <v>0</v>
      </c>
      <c r="AB245" s="16" t="n">
        <v>0</v>
      </c>
      <c r="AC245" s="14" t="n">
        <v>1</v>
      </c>
      <c r="AD245" s="16" t="n">
        <v>0</v>
      </c>
      <c r="AE245" s="16" t="n">
        <v>0</v>
      </c>
      <c r="AF245" s="16" t="n">
        <v>0</v>
      </c>
      <c r="AG245" s="17" t="s">
        <v>43</v>
      </c>
      <c r="AH245" s="17" t="n">
        <v>1</v>
      </c>
      <c r="AI245" s="17" t="s">
        <v>44</v>
      </c>
    </row>
    <row r="246" customFormat="false" ht="15" hidden="false" customHeight="false" outlineLevel="0" collapsed="false">
      <c r="A246" s="8" t="n">
        <v>67</v>
      </c>
      <c r="B246" s="9" t="n">
        <v>67261</v>
      </c>
      <c r="C246" s="8" t="s">
        <v>336</v>
      </c>
      <c r="D246" s="10" t="s">
        <v>337</v>
      </c>
      <c r="E246" s="9" t="n">
        <v>2191</v>
      </c>
      <c r="F246" s="8" t="n">
        <v>99</v>
      </c>
      <c r="G246" s="9" t="n">
        <v>1064.771898</v>
      </c>
      <c r="H246" s="9" t="n">
        <v>1163.771898</v>
      </c>
      <c r="I246" s="11" t="s">
        <v>37</v>
      </c>
      <c r="J246" s="11" t="s">
        <v>38</v>
      </c>
      <c r="K246" s="11" t="n">
        <v>1058</v>
      </c>
      <c r="L246" s="12" t="n">
        <v>16.8568856885689</v>
      </c>
      <c r="M246" s="13" t="n">
        <v>1201541.3546</v>
      </c>
      <c r="N246" s="13" t="n">
        <v>1032.45434665067</v>
      </c>
      <c r="O246" s="13"/>
      <c r="P246" s="13" t="n">
        <v>0</v>
      </c>
      <c r="Q246" s="13" t="n">
        <v>1163.771898</v>
      </c>
      <c r="R246" s="13" t="n">
        <v>1</v>
      </c>
      <c r="S246" s="14" t="n">
        <v>0</v>
      </c>
      <c r="T246" s="14" t="n">
        <v>0</v>
      </c>
      <c r="U246" s="14" t="n">
        <v>0</v>
      </c>
      <c r="V246" s="14" t="n">
        <f aca="false">100%-U246</f>
        <v>1</v>
      </c>
      <c r="W246" s="14" t="n">
        <v>0.018001800180018</v>
      </c>
      <c r="X246" s="14" t="n">
        <v>0.981998199819982</v>
      </c>
      <c r="Y246" s="14" t="n">
        <f aca="false">100%-Z246</f>
        <v>0.018001800180018</v>
      </c>
      <c r="Z246" s="14" t="n">
        <f aca="false">X246</f>
        <v>0.981998199819982</v>
      </c>
      <c r="AA246" s="15" t="n">
        <v>1</v>
      </c>
      <c r="AB246" s="16" t="n">
        <v>0</v>
      </c>
      <c r="AC246" s="14" t="n">
        <v>0.954545454545455</v>
      </c>
      <c r="AD246" s="16" t="n">
        <v>0</v>
      </c>
      <c r="AE246" s="16" t="n">
        <v>0</v>
      </c>
      <c r="AF246" s="16" t="n">
        <v>1</v>
      </c>
      <c r="AG246" s="17" t="s">
        <v>40</v>
      </c>
      <c r="AH246" s="17"/>
      <c r="AI246" s="17"/>
    </row>
    <row r="247" customFormat="false" ht="15" hidden="false" customHeight="false" outlineLevel="0" collapsed="false">
      <c r="A247" s="8" t="n">
        <v>67</v>
      </c>
      <c r="B247" s="9" t="n">
        <v>67263</v>
      </c>
      <c r="C247" s="8" t="s">
        <v>338</v>
      </c>
      <c r="D247" s="10" t="s">
        <v>100</v>
      </c>
      <c r="E247" s="9" t="n">
        <v>1723.625</v>
      </c>
      <c r="F247" s="8" t="n">
        <v>67</v>
      </c>
      <c r="G247" s="9" t="n">
        <v>869.40178</v>
      </c>
      <c r="H247" s="9" t="n">
        <v>936.40178</v>
      </c>
      <c r="I247" s="8"/>
      <c r="J247" s="8"/>
      <c r="K247" s="8"/>
      <c r="L247" s="18" t="n">
        <v>15.4102011494253</v>
      </c>
      <c r="M247" s="13" t="n">
        <v>598601.3082</v>
      </c>
      <c r="N247" s="13" t="n">
        <v>639.256909785028</v>
      </c>
      <c r="O247" s="13"/>
      <c r="P247" s="13" t="n">
        <v>0</v>
      </c>
      <c r="Q247" s="13" t="n">
        <v>936.40178</v>
      </c>
      <c r="R247" s="13" t="n">
        <v>1</v>
      </c>
      <c r="S247" s="14" t="n">
        <v>0.0028735632183908</v>
      </c>
      <c r="T247" s="14" t="n">
        <v>0.00574712643678161</v>
      </c>
      <c r="U247" s="14" t="n">
        <v>0.00862068965517241</v>
      </c>
      <c r="V247" s="14" t="n">
        <f aca="false">100%-U247</f>
        <v>0.991379310344828</v>
      </c>
      <c r="W247" s="14" t="n">
        <v>0.110632183908046</v>
      </c>
      <c r="X247" s="14" t="n">
        <v>0.880747126436782</v>
      </c>
      <c r="Y247" s="14" t="n">
        <f aca="false">100%-Z247</f>
        <v>0.119252873563218</v>
      </c>
      <c r="Z247" s="14" t="n">
        <f aca="false">X247</f>
        <v>0.880747126436782</v>
      </c>
      <c r="AA247" s="15" t="n">
        <v>1</v>
      </c>
      <c r="AB247" s="16" t="n">
        <v>0</v>
      </c>
      <c r="AC247" s="14" t="n">
        <v>1</v>
      </c>
      <c r="AD247" s="16" t="n">
        <v>0</v>
      </c>
      <c r="AE247" s="16" t="n">
        <v>0</v>
      </c>
      <c r="AF247" s="16" t="n">
        <v>1</v>
      </c>
      <c r="AG247" s="17" t="s">
        <v>44</v>
      </c>
      <c r="AH247" s="17"/>
      <c r="AI247" s="17"/>
    </row>
    <row r="248" customFormat="false" ht="15" hidden="false" customHeight="false" outlineLevel="0" collapsed="false">
      <c r="A248" s="8" t="n">
        <v>67</v>
      </c>
      <c r="B248" s="9" t="n">
        <v>67264</v>
      </c>
      <c r="C248" s="8" t="s">
        <v>339</v>
      </c>
      <c r="D248" s="10" t="s">
        <v>66</v>
      </c>
      <c r="E248" s="9" t="n">
        <v>838</v>
      </c>
      <c r="F248" s="8" t="n">
        <v>26</v>
      </c>
      <c r="G248" s="9" t="n">
        <v>369.224852</v>
      </c>
      <c r="H248" s="9" t="n">
        <v>395.224852</v>
      </c>
      <c r="I248" s="8"/>
      <c r="J248" s="8"/>
      <c r="K248" s="8"/>
      <c r="L248" s="18" t="n">
        <v>8.06486486486486</v>
      </c>
      <c r="M248" s="13" t="n">
        <v>287576.5587</v>
      </c>
      <c r="N248" s="13" t="n">
        <v>727.627721902468</v>
      </c>
      <c r="O248" s="13"/>
      <c r="P248" s="13" t="n">
        <v>0</v>
      </c>
      <c r="Q248" s="13" t="n">
        <v>991.910714</v>
      </c>
      <c r="R248" s="13" t="n">
        <v>0</v>
      </c>
      <c r="S248" s="14" t="n">
        <v>0</v>
      </c>
      <c r="T248" s="14" t="n">
        <v>0.0297297297297297</v>
      </c>
      <c r="U248" s="14" t="n">
        <v>0.0297297297297297</v>
      </c>
      <c r="V248" s="14" t="n">
        <f aca="false">100%-U248</f>
        <v>0.97027027027027</v>
      </c>
      <c r="W248" s="14" t="n">
        <v>0.0135135135135135</v>
      </c>
      <c r="X248" s="14" t="n">
        <v>0.956756756756757</v>
      </c>
      <c r="Y248" s="14" t="n">
        <f aca="false">100%-Z248</f>
        <v>0.0432432432432432</v>
      </c>
      <c r="Z248" s="14" t="n">
        <f aca="false">X248</f>
        <v>0.956756756756757</v>
      </c>
      <c r="AA248" s="15" t="n">
        <v>0</v>
      </c>
      <c r="AB248" s="16" t="n">
        <v>0</v>
      </c>
      <c r="AC248" s="14" t="n">
        <v>0.993527508090615</v>
      </c>
      <c r="AD248" s="16" t="n">
        <v>0</v>
      </c>
      <c r="AE248" s="16" t="n">
        <v>0</v>
      </c>
      <c r="AF248" s="16" t="n">
        <v>0</v>
      </c>
      <c r="AG248" s="17" t="s">
        <v>43</v>
      </c>
      <c r="AH248" s="17" t="n">
        <v>1</v>
      </c>
      <c r="AI248" s="17" t="s">
        <v>44</v>
      </c>
    </row>
    <row r="249" customFormat="false" ht="15" hidden="false" customHeight="false" outlineLevel="0" collapsed="false">
      <c r="A249" s="8" t="n">
        <v>67</v>
      </c>
      <c r="B249" s="9" t="n">
        <v>67265</v>
      </c>
      <c r="C249" s="8" t="s">
        <v>340</v>
      </c>
      <c r="D249" s="10" t="s">
        <v>207</v>
      </c>
      <c r="E249" s="9" t="n">
        <v>551.080727</v>
      </c>
      <c r="F249" s="8" t="n">
        <v>26</v>
      </c>
      <c r="G249" s="9" t="n">
        <v>304.420501</v>
      </c>
      <c r="H249" s="9" t="n">
        <v>330.420501</v>
      </c>
      <c r="I249" s="8"/>
      <c r="J249" s="8"/>
      <c r="K249" s="8"/>
      <c r="L249" s="18" t="n">
        <v>19</v>
      </c>
      <c r="M249" s="13" t="n">
        <v>294573.2026</v>
      </c>
      <c r="N249" s="13" t="n">
        <v>891.510065835776</v>
      </c>
      <c r="O249" s="13"/>
      <c r="P249" s="13" t="n">
        <v>0</v>
      </c>
      <c r="Q249" s="13" t="n">
        <v>816.671109</v>
      </c>
      <c r="R249" s="13" t="n">
        <v>0</v>
      </c>
      <c r="S249" s="14" t="n">
        <v>0</v>
      </c>
      <c r="T249" s="14" t="n">
        <v>0</v>
      </c>
      <c r="U249" s="14" t="n">
        <v>0</v>
      </c>
      <c r="V249" s="14" t="n">
        <f aca="false">100%-U249</f>
        <v>1</v>
      </c>
      <c r="W249" s="14" t="n">
        <v>0.00757575757575758</v>
      </c>
      <c r="X249" s="14" t="n">
        <v>0.992424242424242</v>
      </c>
      <c r="Y249" s="14" t="n">
        <f aca="false">100%-Z249</f>
        <v>0.00757575757575757</v>
      </c>
      <c r="Z249" s="14" t="n">
        <f aca="false">X249</f>
        <v>0.992424242424242</v>
      </c>
      <c r="AA249" s="15" t="n">
        <v>0</v>
      </c>
      <c r="AB249" s="16" t="n">
        <v>0</v>
      </c>
      <c r="AC249" s="14" t="n">
        <v>1</v>
      </c>
      <c r="AD249" s="16" t="n">
        <v>0</v>
      </c>
      <c r="AE249" s="16" t="n">
        <v>0</v>
      </c>
      <c r="AF249" s="16" t="n">
        <v>0</v>
      </c>
      <c r="AG249" s="17" t="s">
        <v>43</v>
      </c>
      <c r="AH249" s="17" t="n">
        <v>1</v>
      </c>
      <c r="AI249" s="17" t="s">
        <v>44</v>
      </c>
    </row>
    <row r="250" customFormat="false" ht="15" hidden="false" customHeight="false" outlineLevel="0" collapsed="false">
      <c r="A250" s="8" t="n">
        <v>67</v>
      </c>
      <c r="B250" s="9" t="n">
        <v>67266</v>
      </c>
      <c r="C250" s="8" t="s">
        <v>341</v>
      </c>
      <c r="D250" s="10" t="s">
        <v>126</v>
      </c>
      <c r="E250" s="9" t="n">
        <v>583</v>
      </c>
      <c r="F250" s="8" t="n">
        <v>17</v>
      </c>
      <c r="G250" s="9" t="n">
        <v>237.618151</v>
      </c>
      <c r="H250" s="9" t="n">
        <v>254.618151</v>
      </c>
      <c r="I250" s="8"/>
      <c r="J250" s="8"/>
      <c r="K250" s="8"/>
      <c r="L250" s="18" t="n">
        <v>0.958490566037736</v>
      </c>
      <c r="M250" s="13" t="n">
        <v>229792.5882</v>
      </c>
      <c r="N250" s="13" t="n">
        <v>902.498848952838</v>
      </c>
      <c r="O250" s="13"/>
      <c r="P250" s="13" t="n">
        <v>1</v>
      </c>
      <c r="Q250" s="13" t="n">
        <v>4694.529579</v>
      </c>
      <c r="R250" s="13" t="n">
        <v>0</v>
      </c>
      <c r="S250" s="14" t="n">
        <v>0</v>
      </c>
      <c r="T250" s="14" t="n">
        <v>0.981132075471698</v>
      </c>
      <c r="U250" s="14" t="n">
        <v>0.981132075471698</v>
      </c>
      <c r="V250" s="14" t="n">
        <f aca="false">100%-U250</f>
        <v>0.0188679245283019</v>
      </c>
      <c r="W250" s="14" t="n">
        <v>0</v>
      </c>
      <c r="X250" s="14" t="n">
        <v>0.0188679245283019</v>
      </c>
      <c r="Y250" s="14" t="n">
        <f aca="false">100%-Z250</f>
        <v>0.981132075471698</v>
      </c>
      <c r="Z250" s="14" t="n">
        <f aca="false">X250</f>
        <v>0.0188679245283019</v>
      </c>
      <c r="AA250" s="15" t="n">
        <v>0</v>
      </c>
      <c r="AB250" s="16" t="n">
        <v>1</v>
      </c>
      <c r="AC250" s="14" t="n">
        <v>1</v>
      </c>
      <c r="AD250" s="16" t="n">
        <v>0</v>
      </c>
      <c r="AE250" s="16" t="n">
        <v>1</v>
      </c>
      <c r="AF250" s="16" t="n">
        <v>1</v>
      </c>
      <c r="AG250" s="17" t="s">
        <v>59</v>
      </c>
      <c r="AH250" s="17" t="n">
        <v>1</v>
      </c>
      <c r="AI250" s="17" t="s">
        <v>44</v>
      </c>
    </row>
    <row r="251" customFormat="false" ht="15" hidden="false" customHeight="false" outlineLevel="0" collapsed="false">
      <c r="A251" s="8" t="n">
        <v>67</v>
      </c>
      <c r="B251" s="9" t="n">
        <v>67267</v>
      </c>
      <c r="C251" s="9" t="s">
        <v>342</v>
      </c>
      <c r="D251" s="10" t="s">
        <v>108</v>
      </c>
      <c r="E251" s="19" t="n">
        <v>16784.203228</v>
      </c>
      <c r="F251" s="11" t="n">
        <v>623</v>
      </c>
      <c r="G251" s="19" t="n">
        <v>7685.5</v>
      </c>
      <c r="H251" s="19" t="n">
        <v>8308.5</v>
      </c>
      <c r="I251" s="8" t="s">
        <v>37</v>
      </c>
      <c r="J251" s="9" t="s">
        <v>38</v>
      </c>
      <c r="K251" s="9" t="n">
        <v>7022</v>
      </c>
      <c r="L251" s="18" t="s">
        <v>39</v>
      </c>
      <c r="M251" s="13" t="n">
        <v>2921086.2444</v>
      </c>
      <c r="N251" s="13" t="n">
        <v>351.57805192273</v>
      </c>
      <c r="O251" s="13" t="n">
        <v>1</v>
      </c>
      <c r="P251" s="13" t="n">
        <v>0</v>
      </c>
      <c r="Q251" s="13" t="n">
        <v>153123.5</v>
      </c>
      <c r="R251" s="13" t="n">
        <v>0</v>
      </c>
      <c r="S251" s="14" t="n">
        <v>0</v>
      </c>
      <c r="T251" s="14" t="n">
        <v>0.00279546513433763</v>
      </c>
      <c r="U251" s="14" t="n">
        <v>0.00279546513433763</v>
      </c>
      <c r="V251" s="14" t="n">
        <f aca="false">100%-U251</f>
        <v>0.997204534865662</v>
      </c>
      <c r="W251" s="14" t="n">
        <v>0.0436403168193819</v>
      </c>
      <c r="X251" s="14" t="n">
        <v>0.95356421804628</v>
      </c>
      <c r="Y251" s="14" t="n">
        <f aca="false">100%-Z251</f>
        <v>0.0464357819537196</v>
      </c>
      <c r="Z251" s="14" t="n">
        <f aca="false">X251</f>
        <v>0.95356421804628</v>
      </c>
      <c r="AA251" s="15" t="n">
        <v>0</v>
      </c>
      <c r="AB251" s="16" t="n">
        <v>0</v>
      </c>
      <c r="AC251" s="14" t="n">
        <v>0.91889007470651</v>
      </c>
      <c r="AD251" s="16" t="n">
        <v>0</v>
      </c>
      <c r="AE251" s="16" t="n">
        <v>0</v>
      </c>
      <c r="AF251" s="16" t="n">
        <v>0</v>
      </c>
      <c r="AG251" s="17" t="s">
        <v>109</v>
      </c>
      <c r="AH251" s="17"/>
      <c r="AI251" s="17"/>
    </row>
    <row r="252" customFormat="false" ht="15" hidden="false" customHeight="false" outlineLevel="0" collapsed="false">
      <c r="A252" s="8" t="n">
        <v>67</v>
      </c>
      <c r="B252" s="9" t="n">
        <v>67268</v>
      </c>
      <c r="C252" s="9" t="s">
        <v>343</v>
      </c>
      <c r="D252" s="10" t="s">
        <v>108</v>
      </c>
      <c r="E252" s="19" t="n">
        <v>2479</v>
      </c>
      <c r="F252" s="11" t="n">
        <v>86</v>
      </c>
      <c r="G252" s="19" t="n">
        <v>990.103659</v>
      </c>
      <c r="H252" s="19" t="n">
        <v>1076.103659</v>
      </c>
      <c r="I252" s="8" t="s">
        <v>37</v>
      </c>
      <c r="J252" s="9" t="s">
        <v>38</v>
      </c>
      <c r="K252" s="9" t="n">
        <v>951</v>
      </c>
      <c r="L252" s="18" t="s">
        <v>39</v>
      </c>
      <c r="M252" s="13" t="n">
        <v>897754.1331</v>
      </c>
      <c r="N252" s="13" t="n">
        <v>834.263619114783</v>
      </c>
      <c r="O252" s="13" t="n">
        <v>1</v>
      </c>
      <c r="P252" s="13" t="n">
        <v>0</v>
      </c>
      <c r="Q252" s="13" t="n">
        <v>153123.5</v>
      </c>
      <c r="R252" s="13" t="n">
        <v>0</v>
      </c>
      <c r="S252" s="14" t="n">
        <v>0</v>
      </c>
      <c r="T252" s="14" t="n">
        <v>0</v>
      </c>
      <c r="U252" s="14" t="n">
        <v>0</v>
      </c>
      <c r="V252" s="14" t="n">
        <f aca="false">100%-U252</f>
        <v>1</v>
      </c>
      <c r="W252" s="14" t="n">
        <v>0.013840830449827</v>
      </c>
      <c r="X252" s="14" t="n">
        <v>0.986159169550173</v>
      </c>
      <c r="Y252" s="14" t="n">
        <f aca="false">100%-Z252</f>
        <v>0.013840830449827</v>
      </c>
      <c r="Z252" s="14" t="n">
        <f aca="false">X252</f>
        <v>0.986159169550173</v>
      </c>
      <c r="AA252" s="15" t="n">
        <v>0</v>
      </c>
      <c r="AB252" s="16" t="n">
        <v>0</v>
      </c>
      <c r="AC252" s="14" t="n">
        <v>0.91889007470651</v>
      </c>
      <c r="AD252" s="16" t="n">
        <v>0</v>
      </c>
      <c r="AE252" s="16" t="n">
        <v>0</v>
      </c>
      <c r="AF252" s="16" t="n">
        <v>0</v>
      </c>
      <c r="AG252" s="17" t="s">
        <v>109</v>
      </c>
      <c r="AH252" s="17"/>
      <c r="AI252" s="17"/>
    </row>
    <row r="253" customFormat="false" ht="15" hidden="false" customHeight="false" outlineLevel="0" collapsed="false">
      <c r="A253" s="8" t="n">
        <v>67</v>
      </c>
      <c r="B253" s="9" t="n">
        <v>67269</v>
      </c>
      <c r="C253" s="8" t="s">
        <v>344</v>
      </c>
      <c r="D253" s="10" t="s">
        <v>52</v>
      </c>
      <c r="E253" s="9" t="n">
        <v>268.871235</v>
      </c>
      <c r="F253" s="8" t="n">
        <v>4</v>
      </c>
      <c r="G253" s="9" t="n">
        <v>98.147174</v>
      </c>
      <c r="H253" s="9" t="n">
        <v>102.147174</v>
      </c>
      <c r="I253" s="8"/>
      <c r="J253" s="8"/>
      <c r="K253" s="8"/>
      <c r="L253" s="18" t="n">
        <v>2.16822429906542</v>
      </c>
      <c r="M253" s="13" t="n">
        <v>120258.5596</v>
      </c>
      <c r="N253" s="13" t="n">
        <v>1177.30677111048</v>
      </c>
      <c r="O253" s="13"/>
      <c r="P253" s="13" t="n">
        <v>1</v>
      </c>
      <c r="Q253" s="13" t="n">
        <v>6558</v>
      </c>
      <c r="R253" s="13" t="n">
        <v>0</v>
      </c>
      <c r="S253" s="14" t="n">
        <v>0</v>
      </c>
      <c r="T253" s="14" t="n">
        <v>0.130841121495327</v>
      </c>
      <c r="U253" s="14" t="n">
        <v>0.130841121495327</v>
      </c>
      <c r="V253" s="14" t="n">
        <f aca="false">100%-U253</f>
        <v>0.869158878504673</v>
      </c>
      <c r="W253" s="14" t="n">
        <v>0.841121495327103</v>
      </c>
      <c r="X253" s="14" t="n">
        <v>0.0280373831775701</v>
      </c>
      <c r="Y253" s="14" t="n">
        <f aca="false">100%-Z253</f>
        <v>0.97196261682243</v>
      </c>
      <c r="Z253" s="14" t="n">
        <f aca="false">X253</f>
        <v>0.0280373831775701</v>
      </c>
      <c r="AA253" s="15" t="n">
        <v>0</v>
      </c>
      <c r="AB253" s="16" t="n">
        <v>0</v>
      </c>
      <c r="AC253" s="14" t="n">
        <v>1</v>
      </c>
      <c r="AD253" s="16" t="n">
        <v>0</v>
      </c>
      <c r="AE253" s="16" t="n">
        <v>0</v>
      </c>
      <c r="AF253" s="16" t="n">
        <v>0</v>
      </c>
      <c r="AG253" s="17" t="s">
        <v>43</v>
      </c>
      <c r="AH253" s="17" t="n">
        <v>1</v>
      </c>
      <c r="AI253" s="17" t="s">
        <v>44</v>
      </c>
    </row>
    <row r="254" customFormat="false" ht="15" hidden="false" customHeight="false" outlineLevel="0" collapsed="false">
      <c r="A254" s="8" t="n">
        <v>67</v>
      </c>
      <c r="B254" s="9" t="n">
        <v>67270</v>
      </c>
      <c r="C254" s="8" t="s">
        <v>345</v>
      </c>
      <c r="D254" s="10" t="s">
        <v>50</v>
      </c>
      <c r="E254" s="9" t="n">
        <v>323</v>
      </c>
      <c r="F254" s="8" t="n">
        <v>9</v>
      </c>
      <c r="G254" s="9" t="n">
        <v>122</v>
      </c>
      <c r="H254" s="9" t="n">
        <v>131</v>
      </c>
      <c r="I254" s="11" t="s">
        <v>37</v>
      </c>
      <c r="J254" s="11" t="s">
        <v>38</v>
      </c>
      <c r="K254" s="11" t="n">
        <v>126</v>
      </c>
      <c r="L254" s="12" t="s">
        <v>39</v>
      </c>
      <c r="M254" s="13" t="n">
        <v>155739.4125</v>
      </c>
      <c r="N254" s="13" t="n">
        <v>1188.85047709924</v>
      </c>
      <c r="O254" s="13"/>
      <c r="P254" s="13" t="n">
        <v>0</v>
      </c>
      <c r="Q254" s="13" t="n">
        <v>1511</v>
      </c>
      <c r="R254" s="13" t="n">
        <v>0</v>
      </c>
      <c r="S254" s="14" t="n">
        <v>0</v>
      </c>
      <c r="T254" s="14" t="n">
        <v>1</v>
      </c>
      <c r="U254" s="14" t="n">
        <v>1</v>
      </c>
      <c r="V254" s="14" t="n">
        <f aca="false">100%-U254</f>
        <v>0</v>
      </c>
      <c r="W254" s="14" t="n">
        <v>0</v>
      </c>
      <c r="X254" s="14" t="n">
        <v>0</v>
      </c>
      <c r="Y254" s="14" t="n">
        <f aca="false">100%-Z254</f>
        <v>1</v>
      </c>
      <c r="Z254" s="14" t="n">
        <f aca="false">X254</f>
        <v>0</v>
      </c>
      <c r="AA254" s="15" t="n">
        <v>0</v>
      </c>
      <c r="AB254" s="16" t="n">
        <v>1</v>
      </c>
      <c r="AC254" s="14" t="n">
        <v>1</v>
      </c>
      <c r="AD254" s="16" t="n">
        <v>1</v>
      </c>
      <c r="AE254" s="16" t="n">
        <v>1</v>
      </c>
      <c r="AF254" s="16" t="n">
        <v>1</v>
      </c>
      <c r="AG254" s="17" t="s">
        <v>40</v>
      </c>
      <c r="AH254" s="17"/>
      <c r="AI254" s="17"/>
    </row>
    <row r="255" customFormat="false" ht="15" hidden="false" customHeight="false" outlineLevel="0" collapsed="false">
      <c r="A255" s="8" t="n">
        <v>67</v>
      </c>
      <c r="B255" s="9" t="n">
        <v>67271</v>
      </c>
      <c r="C255" s="8" t="s">
        <v>346</v>
      </c>
      <c r="D255" s="10" t="s">
        <v>100</v>
      </c>
      <c r="E255" s="9" t="n">
        <v>586</v>
      </c>
      <c r="F255" s="8" t="n">
        <v>12</v>
      </c>
      <c r="G255" s="9" t="n">
        <v>242</v>
      </c>
      <c r="H255" s="9" t="n">
        <v>254</v>
      </c>
      <c r="I255" s="8"/>
      <c r="J255" s="8"/>
      <c r="K255" s="8"/>
      <c r="L255" s="18" t="n">
        <v>1.98723404255319</v>
      </c>
      <c r="M255" s="13" t="n">
        <v>215840.875</v>
      </c>
      <c r="N255" s="13" t="n">
        <v>849.767224409449</v>
      </c>
      <c r="O255" s="13"/>
      <c r="P255" s="13" t="n">
        <v>0</v>
      </c>
      <c r="Q255" s="13" t="n">
        <v>936.40178</v>
      </c>
      <c r="R255" s="13" t="n">
        <v>0</v>
      </c>
      <c r="S255" s="14" t="n">
        <v>0</v>
      </c>
      <c r="T255" s="14" t="n">
        <v>0.0170212765957447</v>
      </c>
      <c r="U255" s="14" t="n">
        <v>0.0170212765957447</v>
      </c>
      <c r="V255" s="14" t="n">
        <f aca="false">100%-U255</f>
        <v>0.982978723404255</v>
      </c>
      <c r="W255" s="14" t="n">
        <v>0.982978723404255</v>
      </c>
      <c r="X255" s="14" t="n">
        <v>0</v>
      </c>
      <c r="Y255" s="14" t="n">
        <f aca="false">100%-Z255</f>
        <v>1</v>
      </c>
      <c r="Z255" s="14" t="n">
        <f aca="false">X255</f>
        <v>0</v>
      </c>
      <c r="AA255" s="15" t="n">
        <v>0</v>
      </c>
      <c r="AB255" s="16" t="n">
        <v>0</v>
      </c>
      <c r="AC255" s="14" t="n">
        <v>1</v>
      </c>
      <c r="AD255" s="16" t="n">
        <v>0</v>
      </c>
      <c r="AE255" s="16" t="n">
        <v>0</v>
      </c>
      <c r="AF255" s="16" t="n">
        <v>0</v>
      </c>
      <c r="AG255" s="17" t="s">
        <v>43</v>
      </c>
      <c r="AH255" s="17" t="n">
        <v>1</v>
      </c>
      <c r="AI255" s="17" t="s">
        <v>44</v>
      </c>
    </row>
    <row r="256" customFormat="false" ht="15" hidden="false" customHeight="false" outlineLevel="0" collapsed="false">
      <c r="A256" s="8" t="n">
        <v>67</v>
      </c>
      <c r="B256" s="9" t="n">
        <v>67272</v>
      </c>
      <c r="C256" s="8" t="s">
        <v>347</v>
      </c>
      <c r="D256" s="10" t="s">
        <v>173</v>
      </c>
      <c r="E256" s="9" t="n">
        <v>371.897034</v>
      </c>
      <c r="F256" s="8" t="n">
        <v>7</v>
      </c>
      <c r="G256" s="9" t="n">
        <v>140.363367</v>
      </c>
      <c r="H256" s="9" t="n">
        <v>147.363367</v>
      </c>
      <c r="I256" s="8"/>
      <c r="J256" s="8"/>
      <c r="K256" s="8"/>
      <c r="L256" s="18" t="n">
        <v>6.48101265822785</v>
      </c>
      <c r="M256" s="13" t="n">
        <v>181025.7238</v>
      </c>
      <c r="N256" s="13" t="n">
        <v>1228.43096955025</v>
      </c>
      <c r="O256" s="13"/>
      <c r="P256" s="13" t="n">
        <v>0</v>
      </c>
      <c r="Q256" s="13" t="n">
        <v>1214.05969</v>
      </c>
      <c r="R256" s="13" t="n">
        <v>0</v>
      </c>
      <c r="S256" s="14" t="n">
        <v>0</v>
      </c>
      <c r="T256" s="14" t="n">
        <v>0</v>
      </c>
      <c r="U256" s="14" t="n">
        <v>0</v>
      </c>
      <c r="V256" s="14" t="n">
        <f aca="false">100%-U256</f>
        <v>1</v>
      </c>
      <c r="W256" s="14" t="n">
        <v>0.253164556962025</v>
      </c>
      <c r="X256" s="14" t="n">
        <v>0.746835443037975</v>
      </c>
      <c r="Y256" s="14" t="n">
        <f aca="false">100%-Z256</f>
        <v>0.253164556962025</v>
      </c>
      <c r="Z256" s="14" t="n">
        <f aca="false">X256</f>
        <v>0.746835443037975</v>
      </c>
      <c r="AA256" s="15" t="n">
        <v>0</v>
      </c>
      <c r="AB256" s="16" t="n">
        <v>0</v>
      </c>
      <c r="AC256" s="14" t="n">
        <v>0.951219512195122</v>
      </c>
      <c r="AD256" s="16" t="n">
        <v>0</v>
      </c>
      <c r="AE256" s="16" t="n">
        <v>0</v>
      </c>
      <c r="AF256" s="16" t="n">
        <v>0</v>
      </c>
      <c r="AG256" s="17" t="s">
        <v>43</v>
      </c>
      <c r="AH256" s="17" t="n">
        <v>1</v>
      </c>
      <c r="AI256" s="17" t="s">
        <v>44</v>
      </c>
    </row>
    <row r="257" customFormat="false" ht="15" hidden="false" customHeight="false" outlineLevel="0" collapsed="false">
      <c r="A257" s="8" t="n">
        <v>67</v>
      </c>
      <c r="B257" s="9" t="n">
        <v>67273</v>
      </c>
      <c r="C257" s="8" t="s">
        <v>348</v>
      </c>
      <c r="D257" s="10" t="s">
        <v>207</v>
      </c>
      <c r="E257" s="9" t="n">
        <v>512</v>
      </c>
      <c r="F257" s="8" t="n">
        <v>10</v>
      </c>
      <c r="G257" s="9" t="n">
        <v>228.760784</v>
      </c>
      <c r="H257" s="9" t="n">
        <v>238.760784</v>
      </c>
      <c r="I257" s="8"/>
      <c r="J257" s="8"/>
      <c r="K257" s="8"/>
      <c r="L257" s="18" t="n">
        <v>1.48684210526316</v>
      </c>
      <c r="M257" s="13" t="n">
        <v>174209.3132</v>
      </c>
      <c r="N257" s="13" t="n">
        <v>729.63955923348</v>
      </c>
      <c r="O257" s="13"/>
      <c r="P257" s="13" t="n">
        <v>1</v>
      </c>
      <c r="Q257" s="13" t="n">
        <v>816.671109</v>
      </c>
      <c r="R257" s="13" t="n">
        <v>0</v>
      </c>
      <c r="S257" s="14" t="n">
        <v>0</v>
      </c>
      <c r="T257" s="14" t="n">
        <v>0.982456140350877</v>
      </c>
      <c r="U257" s="14" t="n">
        <v>0.982456140350877</v>
      </c>
      <c r="V257" s="14" t="n">
        <f aca="false">100%-U257</f>
        <v>0.0175438596491229</v>
      </c>
      <c r="W257" s="14" t="n">
        <v>0</v>
      </c>
      <c r="X257" s="14" t="n">
        <v>0.0175438596491228</v>
      </c>
      <c r="Y257" s="14" t="n">
        <f aca="false">100%-Z257</f>
        <v>0.982456140350877</v>
      </c>
      <c r="Z257" s="14" t="n">
        <f aca="false">X257</f>
        <v>0.0175438596491228</v>
      </c>
      <c r="AA257" s="15" t="n">
        <v>0</v>
      </c>
      <c r="AB257" s="16" t="n">
        <v>1</v>
      </c>
      <c r="AC257" s="14" t="n">
        <v>1</v>
      </c>
      <c r="AD257" s="16" t="n">
        <v>0</v>
      </c>
      <c r="AE257" s="16" t="n">
        <v>1</v>
      </c>
      <c r="AF257" s="16" t="n">
        <v>1</v>
      </c>
      <c r="AG257" s="17" t="s">
        <v>59</v>
      </c>
      <c r="AH257" s="17" t="n">
        <v>1</v>
      </c>
      <c r="AI257" s="17" t="s">
        <v>44</v>
      </c>
    </row>
    <row r="258" customFormat="false" ht="15" hidden="false" customHeight="false" outlineLevel="0" collapsed="false">
      <c r="A258" s="8" t="n">
        <v>67</v>
      </c>
      <c r="B258" s="9" t="n">
        <v>67274</v>
      </c>
      <c r="C258" s="8" t="s">
        <v>349</v>
      </c>
      <c r="D258" s="10" t="s">
        <v>42</v>
      </c>
      <c r="E258" s="9" t="n">
        <v>211</v>
      </c>
      <c r="F258" s="8" t="n">
        <v>6</v>
      </c>
      <c r="G258" s="9" t="n">
        <v>122</v>
      </c>
      <c r="H258" s="9" t="n">
        <v>128</v>
      </c>
      <c r="I258" s="8"/>
      <c r="J258" s="8"/>
      <c r="K258" s="8"/>
      <c r="L258" s="18" t="n">
        <v>9.79166666666667</v>
      </c>
      <c r="M258" s="13" t="n">
        <v>190745</v>
      </c>
      <c r="N258" s="13" t="n">
        <v>1490.1953125</v>
      </c>
      <c r="O258" s="13"/>
      <c r="P258" s="13" t="n">
        <v>0</v>
      </c>
      <c r="Q258" s="13" t="n">
        <v>843.83794</v>
      </c>
      <c r="R258" s="13" t="n">
        <v>0</v>
      </c>
      <c r="S258" s="14" t="n">
        <v>0</v>
      </c>
      <c r="T258" s="14" t="n">
        <v>0.0277777777777778</v>
      </c>
      <c r="U258" s="14" t="n">
        <v>0.0277777777777778</v>
      </c>
      <c r="V258" s="14" t="n">
        <f aca="false">100%-U258</f>
        <v>0.972222222222222</v>
      </c>
      <c r="W258" s="14" t="n">
        <v>0</v>
      </c>
      <c r="X258" s="14" t="n">
        <v>0.972222222222222</v>
      </c>
      <c r="Y258" s="14" t="n">
        <f aca="false">100%-Z258</f>
        <v>0.0277777777777778</v>
      </c>
      <c r="Z258" s="14" t="n">
        <f aca="false">X258</f>
        <v>0.972222222222222</v>
      </c>
      <c r="AA258" s="15" t="n">
        <v>0</v>
      </c>
      <c r="AB258" s="16" t="n">
        <v>0</v>
      </c>
      <c r="AC258" s="14" t="n">
        <v>1</v>
      </c>
      <c r="AD258" s="16" t="n">
        <v>0</v>
      </c>
      <c r="AE258" s="16" t="n">
        <v>0</v>
      </c>
      <c r="AF258" s="16" t="n">
        <v>0</v>
      </c>
      <c r="AG258" s="17" t="s">
        <v>43</v>
      </c>
      <c r="AH258" s="17" t="n">
        <v>1</v>
      </c>
      <c r="AI258" s="17" t="s">
        <v>44</v>
      </c>
    </row>
    <row r="259" customFormat="false" ht="15" hidden="false" customHeight="false" outlineLevel="0" collapsed="false">
      <c r="A259" s="8" t="n">
        <v>67</v>
      </c>
      <c r="B259" s="9" t="n">
        <v>67275</v>
      </c>
      <c r="C259" s="8" t="s">
        <v>350</v>
      </c>
      <c r="D259" s="10" t="s">
        <v>52</v>
      </c>
      <c r="E259" s="9" t="n">
        <v>769.645585</v>
      </c>
      <c r="F259" s="8" t="n">
        <v>28</v>
      </c>
      <c r="G259" s="9" t="n">
        <v>292.159778</v>
      </c>
      <c r="H259" s="9" t="n">
        <v>320.159778</v>
      </c>
      <c r="I259" s="8"/>
      <c r="J259" s="8"/>
      <c r="K259" s="8"/>
      <c r="L259" s="18" t="n">
        <v>7.76219512195122</v>
      </c>
      <c r="M259" s="13" t="n">
        <v>318529.5964</v>
      </c>
      <c r="N259" s="13" t="n">
        <v>994.908224855153</v>
      </c>
      <c r="O259" s="13"/>
      <c r="P259" s="13" t="n">
        <v>0</v>
      </c>
      <c r="Q259" s="13" t="n">
        <v>6558</v>
      </c>
      <c r="R259" s="13" t="n">
        <v>0</v>
      </c>
      <c r="S259" s="14" t="n">
        <v>0</v>
      </c>
      <c r="T259" s="14" t="n">
        <v>0.0304878048780488</v>
      </c>
      <c r="U259" s="14" t="n">
        <v>0.0304878048780488</v>
      </c>
      <c r="V259" s="14" t="n">
        <f aca="false">100%-U259</f>
        <v>0.969512195121951</v>
      </c>
      <c r="W259" s="14" t="n">
        <v>0.0304878048780488</v>
      </c>
      <c r="X259" s="14" t="n">
        <v>0.939024390243902</v>
      </c>
      <c r="Y259" s="14" t="n">
        <f aca="false">100%-Z259</f>
        <v>0.0609756097560976</v>
      </c>
      <c r="Z259" s="14" t="n">
        <f aca="false">X259</f>
        <v>0.939024390243902</v>
      </c>
      <c r="AA259" s="15" t="n">
        <v>0</v>
      </c>
      <c r="AB259" s="16" t="n">
        <v>0</v>
      </c>
      <c r="AC259" s="14" t="n">
        <v>1</v>
      </c>
      <c r="AD259" s="16" t="n">
        <v>0</v>
      </c>
      <c r="AE259" s="16" t="n">
        <v>0</v>
      </c>
      <c r="AF259" s="16" t="n">
        <v>0</v>
      </c>
      <c r="AG259" s="17" t="s">
        <v>43</v>
      </c>
      <c r="AH259" s="17" t="n">
        <v>1</v>
      </c>
      <c r="AI259" s="17" t="s">
        <v>44</v>
      </c>
    </row>
    <row r="260" customFormat="false" ht="15" hidden="false" customHeight="false" outlineLevel="0" collapsed="false">
      <c r="A260" s="8" t="n">
        <v>67</v>
      </c>
      <c r="B260" s="9" t="n">
        <v>67276</v>
      </c>
      <c r="C260" s="8" t="s">
        <v>351</v>
      </c>
      <c r="D260" s="10" t="s">
        <v>74</v>
      </c>
      <c r="E260" s="9" t="n">
        <v>1813</v>
      </c>
      <c r="F260" s="8" t="n">
        <v>65</v>
      </c>
      <c r="G260" s="9" t="n">
        <v>802</v>
      </c>
      <c r="H260" s="9" t="n">
        <v>867</v>
      </c>
      <c r="I260" s="11" t="s">
        <v>37</v>
      </c>
      <c r="J260" s="11" t="s">
        <v>38</v>
      </c>
      <c r="K260" s="11" t="n">
        <v>715</v>
      </c>
      <c r="L260" s="12" t="s">
        <v>39</v>
      </c>
      <c r="M260" s="13" t="n">
        <v>454227.5625</v>
      </c>
      <c r="N260" s="13" t="n">
        <v>523.907223183391</v>
      </c>
      <c r="O260" s="13"/>
      <c r="P260" s="13" t="n">
        <v>0</v>
      </c>
      <c r="Q260" s="13" t="n">
        <v>1445.849261</v>
      </c>
      <c r="R260" s="13" t="n">
        <v>0</v>
      </c>
      <c r="S260" s="14" t="n">
        <v>0</v>
      </c>
      <c r="T260" s="14" t="n">
        <v>0.00141442715700141</v>
      </c>
      <c r="U260" s="14" t="n">
        <v>0.00141442715700141</v>
      </c>
      <c r="V260" s="14" t="n">
        <f aca="false">100%-U260</f>
        <v>0.998585572842999</v>
      </c>
      <c r="W260" s="14" t="n">
        <v>0</v>
      </c>
      <c r="X260" s="14" t="n">
        <v>0.998585572842999</v>
      </c>
      <c r="Y260" s="14" t="n">
        <f aca="false">100%-Z260</f>
        <v>0.00141442715700146</v>
      </c>
      <c r="Z260" s="14" t="n">
        <f aca="false">X260</f>
        <v>0.998585572842999</v>
      </c>
      <c r="AA260" s="15" t="n">
        <v>0</v>
      </c>
      <c r="AB260" s="16" t="n">
        <v>0</v>
      </c>
      <c r="AC260" s="14" t="n">
        <v>0.765765765765766</v>
      </c>
      <c r="AD260" s="16" t="n">
        <v>0</v>
      </c>
      <c r="AE260" s="16" t="n">
        <v>0</v>
      </c>
      <c r="AF260" s="16" t="n">
        <v>0</v>
      </c>
      <c r="AG260" s="17" t="s">
        <v>43</v>
      </c>
      <c r="AH260" s="17" t="n">
        <v>1</v>
      </c>
      <c r="AI260" s="17" t="s">
        <v>40</v>
      </c>
    </row>
    <row r="261" customFormat="false" ht="15" hidden="false" customHeight="false" outlineLevel="0" collapsed="false">
      <c r="A261" s="8" t="n">
        <v>67</v>
      </c>
      <c r="B261" s="9" t="n">
        <v>67277</v>
      </c>
      <c r="C261" s="8" t="s">
        <v>352</v>
      </c>
      <c r="D261" s="10" t="s">
        <v>61</v>
      </c>
      <c r="E261" s="9" t="n">
        <v>673.603702</v>
      </c>
      <c r="F261" s="8" t="n">
        <v>18</v>
      </c>
      <c r="G261" s="9" t="n">
        <v>271.526138</v>
      </c>
      <c r="H261" s="9" t="n">
        <v>289.526138</v>
      </c>
      <c r="I261" s="11" t="s">
        <v>37</v>
      </c>
      <c r="J261" s="11" t="s">
        <v>38</v>
      </c>
      <c r="K261" s="11" t="n">
        <v>288</v>
      </c>
      <c r="L261" s="12" t="s">
        <v>39</v>
      </c>
      <c r="M261" s="13" t="n">
        <v>251180.1574</v>
      </c>
      <c r="N261" s="13" t="n">
        <v>867.556066388728</v>
      </c>
      <c r="O261" s="13"/>
      <c r="P261" s="13" t="n">
        <v>0</v>
      </c>
      <c r="Q261" s="13" t="n">
        <v>1893</v>
      </c>
      <c r="R261" s="13" t="n">
        <v>0</v>
      </c>
      <c r="S261" s="14" t="n">
        <v>0</v>
      </c>
      <c r="T261" s="14" t="n">
        <v>0</v>
      </c>
      <c r="U261" s="14" t="n">
        <v>0</v>
      </c>
      <c r="V261" s="14" t="n">
        <f aca="false">100%-U261</f>
        <v>1</v>
      </c>
      <c r="W261" s="14" t="n">
        <v>0</v>
      </c>
      <c r="X261" s="14" t="n">
        <v>1</v>
      </c>
      <c r="Y261" s="14" t="n">
        <f aca="false">100%-Z261</f>
        <v>0</v>
      </c>
      <c r="Z261" s="14" t="n">
        <f aca="false">X261</f>
        <v>1</v>
      </c>
      <c r="AA261" s="15" t="n">
        <v>0</v>
      </c>
      <c r="AB261" s="16" t="n">
        <v>0</v>
      </c>
      <c r="AC261" s="14" t="n">
        <v>1</v>
      </c>
      <c r="AD261" s="16" t="n">
        <v>0</v>
      </c>
      <c r="AE261" s="16" t="n">
        <v>0</v>
      </c>
      <c r="AF261" s="16" t="n">
        <v>0</v>
      </c>
      <c r="AG261" s="17" t="s">
        <v>43</v>
      </c>
      <c r="AH261" s="17" t="n">
        <v>1</v>
      </c>
      <c r="AI261" s="17" t="s">
        <v>40</v>
      </c>
    </row>
    <row r="262" customFormat="false" ht="15" hidden="false" customHeight="false" outlineLevel="0" collapsed="false">
      <c r="A262" s="8" t="n">
        <v>67</v>
      </c>
      <c r="B262" s="9" t="n">
        <v>67278</v>
      </c>
      <c r="C262" s="8" t="s">
        <v>353</v>
      </c>
      <c r="D262" s="10" t="s">
        <v>42</v>
      </c>
      <c r="E262" s="9" t="n">
        <v>613.061674</v>
      </c>
      <c r="F262" s="8" t="n">
        <v>11</v>
      </c>
      <c r="G262" s="9" t="n">
        <v>244.877237</v>
      </c>
      <c r="H262" s="9" t="n">
        <v>255.877237</v>
      </c>
      <c r="I262" s="8"/>
      <c r="J262" s="8"/>
      <c r="K262" s="8"/>
      <c r="L262" s="18" t="n">
        <v>6.39506172839506</v>
      </c>
      <c r="M262" s="13" t="n">
        <v>193761.5788</v>
      </c>
      <c r="N262" s="13" t="n">
        <v>757.244298366408</v>
      </c>
      <c r="O262" s="13"/>
      <c r="P262" s="13" t="n">
        <v>0</v>
      </c>
      <c r="Q262" s="13" t="n">
        <v>843.83794</v>
      </c>
      <c r="R262" s="13" t="n">
        <v>0</v>
      </c>
      <c r="S262" s="14" t="n">
        <v>0</v>
      </c>
      <c r="T262" s="14" t="n">
        <v>0.0246913580246914</v>
      </c>
      <c r="U262" s="14" t="n">
        <v>0.0246913580246914</v>
      </c>
      <c r="V262" s="14" t="n">
        <f aca="false">100%-U262</f>
        <v>0.975308641975309</v>
      </c>
      <c r="W262" s="14" t="n">
        <v>0.242798353909465</v>
      </c>
      <c r="X262" s="14" t="n">
        <v>0.732510288065844</v>
      </c>
      <c r="Y262" s="14" t="n">
        <f aca="false">100%-Z262</f>
        <v>0.267489711934156</v>
      </c>
      <c r="Z262" s="14" t="n">
        <f aca="false">X262</f>
        <v>0.732510288065844</v>
      </c>
      <c r="AA262" s="15" t="n">
        <v>0</v>
      </c>
      <c r="AB262" s="16" t="n">
        <v>0</v>
      </c>
      <c r="AC262" s="14" t="n">
        <v>1</v>
      </c>
      <c r="AD262" s="16" t="n">
        <v>0</v>
      </c>
      <c r="AE262" s="16" t="n">
        <v>0</v>
      </c>
      <c r="AF262" s="16" t="n">
        <v>0</v>
      </c>
      <c r="AG262" s="17" t="s">
        <v>43</v>
      </c>
      <c r="AH262" s="17" t="n">
        <v>1</v>
      </c>
      <c r="AI262" s="17" t="s">
        <v>44</v>
      </c>
    </row>
    <row r="263" customFormat="false" ht="15" hidden="false" customHeight="false" outlineLevel="0" collapsed="false">
      <c r="A263" s="8" t="n">
        <v>67</v>
      </c>
      <c r="B263" s="9" t="n">
        <v>67279</v>
      </c>
      <c r="C263" s="8" t="s">
        <v>354</v>
      </c>
      <c r="D263" s="10" t="s">
        <v>52</v>
      </c>
      <c r="E263" s="9" t="n">
        <v>172.650335</v>
      </c>
      <c r="F263" s="8" t="n">
        <v>8</v>
      </c>
      <c r="G263" s="9" t="n">
        <v>57.25872</v>
      </c>
      <c r="H263" s="9" t="n">
        <v>65.25872</v>
      </c>
      <c r="I263" s="8"/>
      <c r="J263" s="8"/>
      <c r="K263" s="8"/>
      <c r="L263" s="18" t="n">
        <v>2.14814814814815</v>
      </c>
      <c r="M263" s="13" t="n">
        <v>132886.9393</v>
      </c>
      <c r="N263" s="13" t="n">
        <v>2036.3093131462</v>
      </c>
      <c r="O263" s="13"/>
      <c r="P263" s="13" t="n">
        <v>0</v>
      </c>
      <c r="Q263" s="13" t="n">
        <v>6558</v>
      </c>
      <c r="R263" s="13" t="n">
        <v>0</v>
      </c>
      <c r="S263" s="14" t="n">
        <v>0</v>
      </c>
      <c r="T263" s="14" t="n">
        <v>0.283950617283951</v>
      </c>
      <c r="U263" s="14" t="n">
        <v>0.283950617283951</v>
      </c>
      <c r="V263" s="14" t="n">
        <f aca="false">100%-U263</f>
        <v>0.71604938271605</v>
      </c>
      <c r="W263" s="14" t="n">
        <v>0.691358024691358</v>
      </c>
      <c r="X263" s="14" t="n">
        <v>0.0246913580246914</v>
      </c>
      <c r="Y263" s="14" t="n">
        <f aca="false">100%-Z263</f>
        <v>0.975308641975309</v>
      </c>
      <c r="Z263" s="14" t="n">
        <f aca="false">X263</f>
        <v>0.0246913580246914</v>
      </c>
      <c r="AA263" s="15" t="n">
        <v>0</v>
      </c>
      <c r="AB263" s="16" t="n">
        <v>0</v>
      </c>
      <c r="AC263" s="14" t="n">
        <v>1</v>
      </c>
      <c r="AD263" s="16" t="n">
        <v>0</v>
      </c>
      <c r="AE263" s="16" t="n">
        <v>0</v>
      </c>
      <c r="AF263" s="16" t="n">
        <v>0</v>
      </c>
      <c r="AG263" s="17" t="s">
        <v>43</v>
      </c>
      <c r="AH263" s="17" t="n">
        <v>1</v>
      </c>
      <c r="AI263" s="17" t="s">
        <v>44</v>
      </c>
    </row>
    <row r="264" customFormat="false" ht="15" hidden="false" customHeight="false" outlineLevel="0" collapsed="false">
      <c r="A264" s="8" t="n">
        <v>67</v>
      </c>
      <c r="B264" s="9" t="n">
        <v>67280</v>
      </c>
      <c r="C264" s="8" t="s">
        <v>355</v>
      </c>
      <c r="D264" s="10" t="s">
        <v>46</v>
      </c>
      <c r="E264" s="9" t="n">
        <v>825</v>
      </c>
      <c r="F264" s="8" t="n">
        <v>21</v>
      </c>
      <c r="G264" s="9" t="n">
        <v>371.223558</v>
      </c>
      <c r="H264" s="9" t="n">
        <v>392.223558</v>
      </c>
      <c r="I264" s="8"/>
      <c r="J264" s="8"/>
      <c r="K264" s="8"/>
      <c r="L264" s="18" t="n">
        <v>2.33333333333333</v>
      </c>
      <c r="M264" s="13" t="n">
        <v>248935.0529</v>
      </c>
      <c r="N264" s="13" t="n">
        <v>634.67644363167</v>
      </c>
      <c r="O264" s="13"/>
      <c r="P264" s="13" t="n">
        <v>0</v>
      </c>
      <c r="Q264" s="13" t="n">
        <v>967.943358</v>
      </c>
      <c r="R264" s="13" t="n">
        <v>0</v>
      </c>
      <c r="S264" s="14" t="n">
        <v>0</v>
      </c>
      <c r="T264" s="14" t="n">
        <v>0.210526315789474</v>
      </c>
      <c r="U264" s="14" t="n">
        <v>0.210526315789474</v>
      </c>
      <c r="V264" s="14" t="n">
        <f aca="false">100%-U264</f>
        <v>0.789473684210526</v>
      </c>
      <c r="W264" s="14" t="n">
        <v>0.733918128654971</v>
      </c>
      <c r="X264" s="14" t="n">
        <v>0.0555555555555556</v>
      </c>
      <c r="Y264" s="14" t="n">
        <f aca="false">100%-Z264</f>
        <v>0.944444444444444</v>
      </c>
      <c r="Z264" s="14" t="n">
        <f aca="false">X264</f>
        <v>0.0555555555555556</v>
      </c>
      <c r="AA264" s="15" t="n">
        <v>0</v>
      </c>
      <c r="AB264" s="16" t="n">
        <v>0</v>
      </c>
      <c r="AC264" s="14" t="n">
        <v>1</v>
      </c>
      <c r="AD264" s="16" t="n">
        <v>0</v>
      </c>
      <c r="AE264" s="16" t="n">
        <v>0</v>
      </c>
      <c r="AF264" s="16" t="n">
        <v>0</v>
      </c>
      <c r="AG264" s="17" t="s">
        <v>43</v>
      </c>
      <c r="AH264" s="17" t="n">
        <v>1</v>
      </c>
      <c r="AI264" s="17" t="s">
        <v>44</v>
      </c>
    </row>
    <row r="265" customFormat="false" ht="15" hidden="false" customHeight="false" outlineLevel="0" collapsed="false">
      <c r="A265" s="8" t="n">
        <v>67</v>
      </c>
      <c r="B265" s="9" t="n">
        <v>67281</v>
      </c>
      <c r="C265" s="8" t="s">
        <v>356</v>
      </c>
      <c r="D265" s="10" t="s">
        <v>61</v>
      </c>
      <c r="E265" s="9" t="n">
        <v>4130</v>
      </c>
      <c r="F265" s="8" t="n">
        <v>209</v>
      </c>
      <c r="G265" s="9" t="n">
        <v>1684</v>
      </c>
      <c r="H265" s="9" t="n">
        <v>1893</v>
      </c>
      <c r="I265" s="11" t="s">
        <v>37</v>
      </c>
      <c r="J265" s="11" t="s">
        <v>38</v>
      </c>
      <c r="K265" s="11" t="n">
        <v>1671</v>
      </c>
      <c r="L265" s="12" t="s">
        <v>39</v>
      </c>
      <c r="M265" s="13" t="n">
        <v>2194934.25</v>
      </c>
      <c r="N265" s="13" t="n">
        <v>1159.50039619651</v>
      </c>
      <c r="O265" s="13"/>
      <c r="P265" s="13" t="n">
        <v>1</v>
      </c>
      <c r="Q265" s="13" t="n">
        <v>1893</v>
      </c>
      <c r="R265" s="13" t="n">
        <v>1</v>
      </c>
      <c r="S265" s="14" t="n">
        <v>0.0203303684879288</v>
      </c>
      <c r="T265" s="14" t="n">
        <v>0.0266836086404066</v>
      </c>
      <c r="U265" s="14" t="n">
        <v>0.0470139771283355</v>
      </c>
      <c r="V265" s="14" t="n">
        <f aca="false">100%-U265</f>
        <v>0.952986022871665</v>
      </c>
      <c r="W265" s="14" t="n">
        <v>0.0247776365946633</v>
      </c>
      <c r="X265" s="14" t="n">
        <v>0.928208386277001</v>
      </c>
      <c r="Y265" s="14" t="n">
        <f aca="false">100%-Z265</f>
        <v>0.0717916137229987</v>
      </c>
      <c r="Z265" s="14" t="n">
        <f aca="false">X265</f>
        <v>0.928208386277001</v>
      </c>
      <c r="AA265" s="15" t="n">
        <v>1</v>
      </c>
      <c r="AB265" s="16" t="n">
        <v>0</v>
      </c>
      <c r="AC265" s="14" t="n">
        <v>1</v>
      </c>
      <c r="AD265" s="16" t="n">
        <v>0</v>
      </c>
      <c r="AE265" s="16" t="n">
        <v>0</v>
      </c>
      <c r="AF265" s="16" t="n">
        <v>1</v>
      </c>
      <c r="AG265" s="17" t="s">
        <v>40</v>
      </c>
      <c r="AH265" s="17"/>
      <c r="AI265" s="17"/>
    </row>
    <row r="266" customFormat="false" ht="15" hidden="false" customHeight="false" outlineLevel="0" collapsed="false">
      <c r="A266" s="8" t="n">
        <v>67</v>
      </c>
      <c r="B266" s="9" t="n">
        <v>67282</v>
      </c>
      <c r="C266" s="8" t="s">
        <v>357</v>
      </c>
      <c r="D266" s="10" t="s">
        <v>87</v>
      </c>
      <c r="E266" s="9" t="n">
        <v>3477.111111</v>
      </c>
      <c r="F266" s="8" t="n">
        <v>232</v>
      </c>
      <c r="G266" s="9" t="n">
        <v>1508.553041</v>
      </c>
      <c r="H266" s="9" t="n">
        <v>1740.553041</v>
      </c>
      <c r="I266" s="8"/>
      <c r="J266" s="8"/>
      <c r="K266" s="8"/>
      <c r="L266" s="18" t="n">
        <v>15.5722793719545</v>
      </c>
      <c r="M266" s="13" t="n">
        <v>1477110.7502</v>
      </c>
      <c r="N266" s="13" t="n">
        <v>848.644491380369</v>
      </c>
      <c r="O266" s="13"/>
      <c r="P266" s="13" t="n">
        <v>0</v>
      </c>
      <c r="Q266" s="13" t="n">
        <v>1740.553041</v>
      </c>
      <c r="R266" s="13" t="n">
        <v>1</v>
      </c>
      <c r="S266" s="14" t="n">
        <v>0</v>
      </c>
      <c r="T266" s="14" t="n">
        <v>0</v>
      </c>
      <c r="U266" s="14" t="n">
        <v>0</v>
      </c>
      <c r="V266" s="14" t="n">
        <f aca="false">100%-U266</f>
        <v>1</v>
      </c>
      <c r="W266" s="14" t="n">
        <v>0.00162425554953979</v>
      </c>
      <c r="X266" s="14" t="n">
        <v>0.99837574445046</v>
      </c>
      <c r="Y266" s="14" t="n">
        <f aca="false">100%-Z266</f>
        <v>0.00162425554953982</v>
      </c>
      <c r="Z266" s="14" t="n">
        <f aca="false">X266</f>
        <v>0.99837574445046</v>
      </c>
      <c r="AA266" s="15" t="n">
        <v>1</v>
      </c>
      <c r="AB266" s="16" t="n">
        <v>0</v>
      </c>
      <c r="AC266" s="14" t="n">
        <v>1</v>
      </c>
      <c r="AD266" s="16" t="n">
        <v>0</v>
      </c>
      <c r="AE266" s="16" t="n">
        <v>0</v>
      </c>
      <c r="AF266" s="16" t="n">
        <v>1</v>
      </c>
      <c r="AG266" s="17" t="s">
        <v>44</v>
      </c>
      <c r="AH266" s="17"/>
      <c r="AI266" s="17"/>
    </row>
    <row r="267" customFormat="false" ht="15" hidden="false" customHeight="false" outlineLevel="0" collapsed="false">
      <c r="A267" s="8" t="n">
        <v>67</v>
      </c>
      <c r="B267" s="9" t="n">
        <v>67283</v>
      </c>
      <c r="C267" s="8" t="s">
        <v>358</v>
      </c>
      <c r="D267" s="10" t="s">
        <v>173</v>
      </c>
      <c r="E267" s="9" t="n">
        <v>2657</v>
      </c>
      <c r="F267" s="8" t="n">
        <v>139</v>
      </c>
      <c r="G267" s="9" t="n">
        <v>1075.05969</v>
      </c>
      <c r="H267" s="9" t="n">
        <v>1214.05969</v>
      </c>
      <c r="I267" s="8"/>
      <c r="J267" s="8"/>
      <c r="K267" s="8"/>
      <c r="L267" s="18" t="n">
        <v>11.019656019656</v>
      </c>
      <c r="M267" s="13" t="n">
        <v>913476.9029</v>
      </c>
      <c r="N267" s="13" t="n">
        <v>752.415149291383</v>
      </c>
      <c r="O267" s="13"/>
      <c r="P267" s="13" t="n">
        <v>0</v>
      </c>
      <c r="Q267" s="13" t="n">
        <v>1214.05969</v>
      </c>
      <c r="R267" s="13" t="n">
        <v>1</v>
      </c>
      <c r="S267" s="14" t="n">
        <v>0</v>
      </c>
      <c r="T267" s="14" t="n">
        <v>0.00900900900900901</v>
      </c>
      <c r="U267" s="14" t="n">
        <v>0.00900900900900901</v>
      </c>
      <c r="V267" s="14" t="n">
        <f aca="false">100%-U267</f>
        <v>0.990990990990991</v>
      </c>
      <c r="W267" s="14" t="n">
        <v>0.0343980343980344</v>
      </c>
      <c r="X267" s="14" t="n">
        <v>0.956592956592957</v>
      </c>
      <c r="Y267" s="14" t="n">
        <f aca="false">100%-Z267</f>
        <v>0.0434070434070434</v>
      </c>
      <c r="Z267" s="14" t="n">
        <f aca="false">X267</f>
        <v>0.956592956592957</v>
      </c>
      <c r="AA267" s="15" t="n">
        <v>1</v>
      </c>
      <c r="AB267" s="16" t="n">
        <v>0</v>
      </c>
      <c r="AC267" s="14" t="n">
        <v>0.951219512195122</v>
      </c>
      <c r="AD267" s="16" t="n">
        <v>0</v>
      </c>
      <c r="AE267" s="16" t="n">
        <v>0</v>
      </c>
      <c r="AF267" s="16" t="n">
        <v>1</v>
      </c>
      <c r="AG267" s="17" t="s">
        <v>44</v>
      </c>
      <c r="AH267" s="17"/>
      <c r="AI267" s="17"/>
    </row>
    <row r="268" customFormat="false" ht="15" hidden="false" customHeight="false" outlineLevel="0" collapsed="false">
      <c r="A268" s="8" t="n">
        <v>67</v>
      </c>
      <c r="B268" s="9" t="n">
        <v>67285</v>
      </c>
      <c r="C268" s="8" t="s">
        <v>359</v>
      </c>
      <c r="D268" s="10" t="s">
        <v>84</v>
      </c>
      <c r="E268" s="9" t="n">
        <v>1377</v>
      </c>
      <c r="F268" s="8" t="n">
        <v>37</v>
      </c>
      <c r="G268" s="9" t="n">
        <v>534</v>
      </c>
      <c r="H268" s="9" t="n">
        <v>571</v>
      </c>
      <c r="I268" s="8"/>
      <c r="J268" s="8"/>
      <c r="K268" s="8"/>
      <c r="L268" s="18" t="n">
        <v>1.96379310344828</v>
      </c>
      <c r="M268" s="13" t="n">
        <v>496481.5625</v>
      </c>
      <c r="N268" s="13" t="n">
        <v>869.494855516638</v>
      </c>
      <c r="O268" s="13"/>
      <c r="P268" s="13" t="n">
        <v>1</v>
      </c>
      <c r="Q268" s="13" t="n">
        <v>2686.178865</v>
      </c>
      <c r="R268" s="13" t="n">
        <v>0</v>
      </c>
      <c r="S268" s="14" t="n">
        <v>0</v>
      </c>
      <c r="T268" s="14" t="n">
        <v>0.5</v>
      </c>
      <c r="U268" s="25" t="n">
        <v>0.5</v>
      </c>
      <c r="V268" s="14" t="n">
        <f aca="false">100%-U268</f>
        <v>0.5</v>
      </c>
      <c r="W268" s="14" t="n">
        <v>0.5</v>
      </c>
      <c r="X268" s="14" t="n">
        <v>0</v>
      </c>
      <c r="Y268" s="14" t="n">
        <f aca="false">100%-Z268</f>
        <v>1</v>
      </c>
      <c r="Z268" s="14" t="n">
        <f aca="false">X268</f>
        <v>0</v>
      </c>
      <c r="AA268" s="15" t="n">
        <v>0</v>
      </c>
      <c r="AB268" s="16" t="n">
        <v>1</v>
      </c>
      <c r="AC268" s="14" t="n">
        <v>0.997032640949555</v>
      </c>
      <c r="AD268" s="16" t="n">
        <v>0</v>
      </c>
      <c r="AE268" s="16" t="n">
        <v>1</v>
      </c>
      <c r="AF268" s="16" t="n">
        <v>1</v>
      </c>
      <c r="AG268" s="17" t="s">
        <v>59</v>
      </c>
      <c r="AH268" s="17" t="n">
        <v>1</v>
      </c>
      <c r="AI268" s="17" t="s">
        <v>44</v>
      </c>
    </row>
    <row r="269" customFormat="false" ht="15" hidden="false" customHeight="false" outlineLevel="0" collapsed="false">
      <c r="A269" s="8" t="n">
        <v>67</v>
      </c>
      <c r="B269" s="9" t="n">
        <v>67286</v>
      </c>
      <c r="C269" s="8" t="s">
        <v>360</v>
      </c>
      <c r="D269" s="10" t="s">
        <v>89</v>
      </c>
      <c r="E269" s="9" t="n">
        <v>1362</v>
      </c>
      <c r="F269" s="8" t="n">
        <v>44</v>
      </c>
      <c r="G269" s="9" t="n">
        <v>552.564902</v>
      </c>
      <c r="H269" s="9" t="n">
        <v>596.564902</v>
      </c>
      <c r="I269" s="8"/>
      <c r="J269" s="8"/>
      <c r="K269" s="8"/>
      <c r="L269" s="18" t="n">
        <v>1.99237288135593</v>
      </c>
      <c r="M269" s="13" t="n">
        <v>483899.7696</v>
      </c>
      <c r="N269" s="13" t="n">
        <v>811.143545283527</v>
      </c>
      <c r="O269" s="13"/>
      <c r="P269" s="13" t="n">
        <v>0</v>
      </c>
      <c r="Q269" s="13" t="n">
        <v>5968.5</v>
      </c>
      <c r="R269" s="13" t="n">
        <v>0</v>
      </c>
      <c r="S269" s="14" t="n">
        <v>0</v>
      </c>
      <c r="T269" s="14" t="n">
        <v>0.583050847457627</v>
      </c>
      <c r="U269" s="14" t="n">
        <v>0.583050847457627</v>
      </c>
      <c r="V269" s="14" t="n">
        <f aca="false">100%-U269</f>
        <v>0.416949152542373</v>
      </c>
      <c r="W269" s="14" t="n">
        <v>0.416949152542373</v>
      </c>
      <c r="X269" s="14" t="n">
        <v>0</v>
      </c>
      <c r="Y269" s="14" t="n">
        <f aca="false">100%-Z269</f>
        <v>1</v>
      </c>
      <c r="Z269" s="14" t="n">
        <f aca="false">X269</f>
        <v>0</v>
      </c>
      <c r="AA269" s="15" t="n">
        <v>0</v>
      </c>
      <c r="AB269" s="16" t="n">
        <v>1</v>
      </c>
      <c r="AC269" s="14" t="n">
        <v>0.711864406779661</v>
      </c>
      <c r="AD269" s="16" t="n">
        <v>0</v>
      </c>
      <c r="AE269" s="16" t="n">
        <v>1</v>
      </c>
      <c r="AF269" s="16" t="n">
        <v>1</v>
      </c>
      <c r="AG269" s="17" t="s">
        <v>44</v>
      </c>
      <c r="AH269" s="17"/>
      <c r="AI269" s="17"/>
    </row>
    <row r="270" customFormat="false" ht="15" hidden="false" customHeight="false" outlineLevel="0" collapsed="false">
      <c r="A270" s="8" t="n">
        <v>67</v>
      </c>
      <c r="B270" s="9" t="n">
        <v>67287</v>
      </c>
      <c r="C270" s="8" t="s">
        <v>361</v>
      </c>
      <c r="D270" s="10" t="s">
        <v>50</v>
      </c>
      <c r="E270" s="9" t="n">
        <v>581</v>
      </c>
      <c r="F270" s="8" t="n">
        <v>17</v>
      </c>
      <c r="G270" s="9" t="n">
        <v>218</v>
      </c>
      <c r="H270" s="9" t="n">
        <v>235</v>
      </c>
      <c r="I270" s="11" t="s">
        <v>37</v>
      </c>
      <c r="J270" s="11" t="s">
        <v>38</v>
      </c>
      <c r="K270" s="11" t="n">
        <v>209</v>
      </c>
      <c r="L270" s="12" t="s">
        <v>39</v>
      </c>
      <c r="M270" s="13" t="n">
        <v>212961.25</v>
      </c>
      <c r="N270" s="13" t="n">
        <v>906.218085106383</v>
      </c>
      <c r="O270" s="13"/>
      <c r="P270" s="13" t="n">
        <v>0</v>
      </c>
      <c r="Q270" s="13" t="n">
        <v>1511</v>
      </c>
      <c r="R270" s="13" t="n">
        <v>0</v>
      </c>
      <c r="S270" s="14" t="n">
        <v>0</v>
      </c>
      <c r="T270" s="14" t="n">
        <v>0.0213903743315508</v>
      </c>
      <c r="U270" s="14" t="n">
        <v>0.0213903743315508</v>
      </c>
      <c r="V270" s="14" t="n">
        <f aca="false">100%-U270</f>
        <v>0.978609625668449</v>
      </c>
      <c r="W270" s="14" t="n">
        <v>0.754010695187166</v>
      </c>
      <c r="X270" s="14" t="n">
        <v>0.224598930481283</v>
      </c>
      <c r="Y270" s="14" t="n">
        <f aca="false">100%-Z270</f>
        <v>0.775401069518717</v>
      </c>
      <c r="Z270" s="14" t="n">
        <f aca="false">X270</f>
        <v>0.224598930481283</v>
      </c>
      <c r="AA270" s="15" t="n">
        <v>0</v>
      </c>
      <c r="AB270" s="16" t="n">
        <v>0</v>
      </c>
      <c r="AC270" s="14" t="n">
        <v>1</v>
      </c>
      <c r="AD270" s="16" t="n">
        <v>0</v>
      </c>
      <c r="AE270" s="16" t="n">
        <v>0</v>
      </c>
      <c r="AF270" s="16" t="n">
        <v>0</v>
      </c>
      <c r="AG270" s="17" t="s">
        <v>43</v>
      </c>
      <c r="AH270" s="17" t="n">
        <v>1</v>
      </c>
      <c r="AI270" s="17" t="s">
        <v>40</v>
      </c>
    </row>
    <row r="271" customFormat="false" ht="15" hidden="false" customHeight="false" outlineLevel="0" collapsed="false">
      <c r="A271" s="8" t="n">
        <v>67</v>
      </c>
      <c r="B271" s="9" t="n">
        <v>67288</v>
      </c>
      <c r="C271" s="8" t="s">
        <v>362</v>
      </c>
      <c r="D271" s="10" t="s">
        <v>286</v>
      </c>
      <c r="E271" s="9" t="n">
        <v>322</v>
      </c>
      <c r="F271" s="8" t="n">
        <v>3</v>
      </c>
      <c r="G271" s="9" t="n">
        <v>137.606811</v>
      </c>
      <c r="H271" s="9" t="n">
        <v>140.606811</v>
      </c>
      <c r="I271" s="8"/>
      <c r="J271" s="8"/>
      <c r="K271" s="8"/>
      <c r="L271" s="18" t="n">
        <v>8</v>
      </c>
      <c r="M271" s="13" t="n">
        <v>122498.5581</v>
      </c>
      <c r="N271" s="13" t="n">
        <v>871.213543844615</v>
      </c>
      <c r="O271" s="13"/>
      <c r="P271" s="13" t="n">
        <v>0</v>
      </c>
      <c r="Q271" s="13" t="n">
        <v>1361</v>
      </c>
      <c r="R271" s="13" t="n">
        <v>0</v>
      </c>
      <c r="S271" s="14" t="n">
        <v>0</v>
      </c>
      <c r="T271" s="14" t="n">
        <v>0</v>
      </c>
      <c r="U271" s="14" t="n">
        <v>0</v>
      </c>
      <c r="V271" s="14" t="n">
        <f aca="false">100%-U271</f>
        <v>1</v>
      </c>
      <c r="W271" s="14" t="n">
        <v>0</v>
      </c>
      <c r="X271" s="14" t="n">
        <v>1</v>
      </c>
      <c r="Y271" s="14" t="n">
        <f aca="false">100%-Z271</f>
        <v>0</v>
      </c>
      <c r="Z271" s="14" t="n">
        <f aca="false">X271</f>
        <v>1</v>
      </c>
      <c r="AA271" s="15" t="n">
        <v>0</v>
      </c>
      <c r="AB271" s="16" t="n">
        <v>0</v>
      </c>
      <c r="AC271" s="14" t="n">
        <v>1</v>
      </c>
      <c r="AD271" s="16" t="n">
        <v>0</v>
      </c>
      <c r="AE271" s="16" t="n">
        <v>0</v>
      </c>
      <c r="AF271" s="16" t="n">
        <v>0</v>
      </c>
      <c r="AG271" s="17" t="s">
        <v>43</v>
      </c>
      <c r="AH271" s="17" t="n">
        <v>1</v>
      </c>
      <c r="AI271" s="17" t="s">
        <v>44</v>
      </c>
    </row>
    <row r="272" customFormat="false" ht="15" hidden="false" customHeight="false" outlineLevel="0" collapsed="false">
      <c r="A272" s="8" t="n">
        <v>67</v>
      </c>
      <c r="B272" s="9" t="n">
        <v>67289</v>
      </c>
      <c r="C272" s="8" t="s">
        <v>363</v>
      </c>
      <c r="D272" s="10" t="s">
        <v>111</v>
      </c>
      <c r="E272" s="9" t="n">
        <v>510</v>
      </c>
      <c r="F272" s="8" t="n">
        <v>17</v>
      </c>
      <c r="G272" s="9" t="n">
        <v>207.610568</v>
      </c>
      <c r="H272" s="9" t="n">
        <v>224.610568</v>
      </c>
      <c r="I272" s="8"/>
      <c r="J272" s="8"/>
      <c r="K272" s="8"/>
      <c r="L272" s="18" t="n">
        <v>8.20253164556962</v>
      </c>
      <c r="M272" s="13" t="n">
        <v>217206.0158</v>
      </c>
      <c r="N272" s="13" t="n">
        <v>967.033820955388</v>
      </c>
      <c r="O272" s="13"/>
      <c r="P272" s="13" t="n">
        <v>0</v>
      </c>
      <c r="Q272" s="13" t="n">
        <v>1984</v>
      </c>
      <c r="R272" s="13" t="n">
        <v>0</v>
      </c>
      <c r="S272" s="14" t="n">
        <v>0</v>
      </c>
      <c r="T272" s="14" t="n">
        <v>0</v>
      </c>
      <c r="U272" s="14" t="n">
        <v>0</v>
      </c>
      <c r="V272" s="14" t="n">
        <f aca="false">100%-U272</f>
        <v>1</v>
      </c>
      <c r="W272" s="14" t="n">
        <v>0.0168776371308017</v>
      </c>
      <c r="X272" s="14" t="n">
        <v>0.983122362869198</v>
      </c>
      <c r="Y272" s="14" t="n">
        <f aca="false">100%-Z272</f>
        <v>0.0168776371308017</v>
      </c>
      <c r="Z272" s="14" t="n">
        <f aca="false">X272</f>
        <v>0.983122362869198</v>
      </c>
      <c r="AA272" s="15" t="n">
        <v>0</v>
      </c>
      <c r="AB272" s="16" t="n">
        <v>0</v>
      </c>
      <c r="AC272" s="14" t="n">
        <v>1</v>
      </c>
      <c r="AD272" s="16" t="n">
        <v>0</v>
      </c>
      <c r="AE272" s="16" t="n">
        <v>0</v>
      </c>
      <c r="AF272" s="16" t="n">
        <v>0</v>
      </c>
      <c r="AG272" s="17" t="s">
        <v>43</v>
      </c>
      <c r="AH272" s="17" t="n">
        <v>1</v>
      </c>
      <c r="AI272" s="17" t="s">
        <v>44</v>
      </c>
    </row>
    <row r="273" customFormat="false" ht="15" hidden="false" customHeight="false" outlineLevel="0" collapsed="false">
      <c r="A273" s="8" t="n">
        <v>67</v>
      </c>
      <c r="B273" s="9" t="n">
        <v>67290</v>
      </c>
      <c r="C273" s="8" t="s">
        <v>364</v>
      </c>
      <c r="D273" s="10" t="s">
        <v>100</v>
      </c>
      <c r="E273" s="9" t="n">
        <v>866.804578</v>
      </c>
      <c r="F273" s="8" t="n">
        <v>30</v>
      </c>
      <c r="G273" s="9" t="n">
        <v>369.714791</v>
      </c>
      <c r="H273" s="9" t="n">
        <v>399.714791</v>
      </c>
      <c r="I273" s="11" t="s">
        <v>37</v>
      </c>
      <c r="J273" s="11" t="s">
        <v>38</v>
      </c>
      <c r="K273" s="11" t="n">
        <v>336</v>
      </c>
      <c r="L273" s="12" t="n">
        <v>17.0401459854015</v>
      </c>
      <c r="M273" s="13" t="n">
        <v>332592.5271</v>
      </c>
      <c r="N273" s="13" t="n">
        <v>832.074605665518</v>
      </c>
      <c r="O273" s="13"/>
      <c r="P273" s="13" t="n">
        <v>0</v>
      </c>
      <c r="Q273" s="13" t="n">
        <v>936.40178</v>
      </c>
      <c r="R273" s="13" t="n">
        <v>0</v>
      </c>
      <c r="S273" s="14" t="n">
        <v>0.0072992700729927</v>
      </c>
      <c r="T273" s="14" t="n">
        <v>0.1338199513382</v>
      </c>
      <c r="U273" s="14" t="n">
        <v>0.141119221411192</v>
      </c>
      <c r="V273" s="14" t="n">
        <f aca="false">100%-U273</f>
        <v>0.858880778588808</v>
      </c>
      <c r="W273" s="14" t="n">
        <v>0</v>
      </c>
      <c r="X273" s="14" t="n">
        <v>0.858880778588808</v>
      </c>
      <c r="Y273" s="14" t="n">
        <f aca="false">100%-Z273</f>
        <v>0.141119221411192</v>
      </c>
      <c r="Z273" s="14" t="n">
        <f aca="false">X273</f>
        <v>0.858880778588808</v>
      </c>
      <c r="AA273" s="15" t="n">
        <v>0</v>
      </c>
      <c r="AB273" s="16" t="n">
        <v>0</v>
      </c>
      <c r="AC273" s="14" t="n">
        <v>1</v>
      </c>
      <c r="AD273" s="16" t="n">
        <v>0</v>
      </c>
      <c r="AE273" s="16" t="n">
        <v>0</v>
      </c>
      <c r="AF273" s="16" t="n">
        <v>0</v>
      </c>
      <c r="AG273" s="17" t="s">
        <v>43</v>
      </c>
      <c r="AH273" s="17" t="n">
        <v>1</v>
      </c>
      <c r="AI273" s="17" t="s">
        <v>40</v>
      </c>
    </row>
    <row r="274" customFormat="false" ht="15" hidden="false" customHeight="false" outlineLevel="0" collapsed="false">
      <c r="A274" s="8" t="n">
        <v>67</v>
      </c>
      <c r="B274" s="9" t="n">
        <v>67291</v>
      </c>
      <c r="C274" s="8" t="s">
        <v>365</v>
      </c>
      <c r="D274" s="10" t="s">
        <v>159</v>
      </c>
      <c r="E274" s="9" t="n">
        <v>3496.777778</v>
      </c>
      <c r="F274" s="8" t="n">
        <v>106</v>
      </c>
      <c r="G274" s="9" t="n">
        <v>1348.786543</v>
      </c>
      <c r="H274" s="9" t="n">
        <v>1454.786543</v>
      </c>
      <c r="I274" s="11" t="s">
        <v>37</v>
      </c>
      <c r="J274" s="11" t="s">
        <v>38</v>
      </c>
      <c r="K274" s="11" t="n">
        <v>1360</v>
      </c>
      <c r="L274" s="12" t="s">
        <v>39</v>
      </c>
      <c r="M274" s="13" t="n">
        <v>1320074.29</v>
      </c>
      <c r="N274" s="13" t="n">
        <v>907.400674244483</v>
      </c>
      <c r="O274" s="13"/>
      <c r="P274" s="13" t="n">
        <v>0</v>
      </c>
      <c r="Q274" s="13" t="n">
        <v>2488.665461</v>
      </c>
      <c r="R274" s="13" t="n">
        <v>0</v>
      </c>
      <c r="S274" s="14" t="n">
        <v>0</v>
      </c>
      <c r="T274" s="14" t="n">
        <v>0</v>
      </c>
      <c r="U274" s="14" t="n">
        <v>0</v>
      </c>
      <c r="V274" s="14" t="n">
        <f aca="false">100%-U274</f>
        <v>1</v>
      </c>
      <c r="W274" s="14" t="n">
        <v>0</v>
      </c>
      <c r="X274" s="14" t="n">
        <v>1</v>
      </c>
      <c r="Y274" s="14" t="n">
        <f aca="false">100%-Z274</f>
        <v>0</v>
      </c>
      <c r="Z274" s="14" t="n">
        <f aca="false">X274</f>
        <v>1</v>
      </c>
      <c r="AA274" s="15" t="n">
        <v>0</v>
      </c>
      <c r="AB274" s="16" t="n">
        <v>0</v>
      </c>
      <c r="AC274" s="14" t="n">
        <v>0.666666666666667</v>
      </c>
      <c r="AD274" s="16" t="n">
        <v>0</v>
      </c>
      <c r="AE274" s="16" t="n">
        <v>0</v>
      </c>
      <c r="AF274" s="16" t="n">
        <v>0</v>
      </c>
      <c r="AG274" s="17" t="s">
        <v>43</v>
      </c>
      <c r="AH274" s="17" t="n">
        <v>1</v>
      </c>
      <c r="AI274" s="17" t="s">
        <v>40</v>
      </c>
    </row>
    <row r="275" customFormat="false" ht="15" hidden="false" customHeight="false" outlineLevel="0" collapsed="false">
      <c r="A275" s="8" t="n">
        <v>67</v>
      </c>
      <c r="B275" s="9" t="n">
        <v>67292</v>
      </c>
      <c r="C275" s="8" t="s">
        <v>366</v>
      </c>
      <c r="D275" s="10" t="s">
        <v>159</v>
      </c>
      <c r="E275" s="9" t="n">
        <v>617</v>
      </c>
      <c r="F275" s="8" t="n">
        <v>19</v>
      </c>
      <c r="G275" s="9" t="n">
        <v>242.480315</v>
      </c>
      <c r="H275" s="9" t="n">
        <v>261.480315</v>
      </c>
      <c r="I275" s="8"/>
      <c r="J275" s="8"/>
      <c r="K275" s="8"/>
      <c r="L275" s="18" t="n">
        <v>2.67924528301887</v>
      </c>
      <c r="M275" s="13" t="n">
        <v>256179.3361</v>
      </c>
      <c r="N275" s="13" t="n">
        <v>979.727044079781</v>
      </c>
      <c r="O275" s="13"/>
      <c r="P275" s="13" t="n">
        <v>0</v>
      </c>
      <c r="Q275" s="13" t="n">
        <v>2488.665461</v>
      </c>
      <c r="R275" s="13" t="n">
        <v>0</v>
      </c>
      <c r="S275" s="14" t="n">
        <v>0</v>
      </c>
      <c r="T275" s="14" t="n">
        <v>0.00377358490566038</v>
      </c>
      <c r="U275" s="14" t="n">
        <v>0.00377358490566038</v>
      </c>
      <c r="V275" s="14" t="n">
        <f aca="false">100%-U275</f>
        <v>0.99622641509434</v>
      </c>
      <c r="W275" s="14" t="n">
        <v>0.883018867924528</v>
      </c>
      <c r="X275" s="14" t="n">
        <v>0.113207547169811</v>
      </c>
      <c r="Y275" s="14" t="n">
        <f aca="false">100%-Z275</f>
        <v>0.886792452830189</v>
      </c>
      <c r="Z275" s="14" t="n">
        <f aca="false">X275</f>
        <v>0.113207547169811</v>
      </c>
      <c r="AA275" s="15" t="n">
        <v>0</v>
      </c>
      <c r="AB275" s="16" t="n">
        <v>0</v>
      </c>
      <c r="AC275" s="14" t="n">
        <v>0.666666666666667</v>
      </c>
      <c r="AD275" s="16" t="n">
        <v>0</v>
      </c>
      <c r="AE275" s="16" t="n">
        <v>0</v>
      </c>
      <c r="AF275" s="16" t="n">
        <v>0</v>
      </c>
      <c r="AG275" s="17" t="s">
        <v>43</v>
      </c>
      <c r="AH275" s="17" t="n">
        <v>1</v>
      </c>
      <c r="AI275" s="17" t="s">
        <v>44</v>
      </c>
    </row>
    <row r="276" customFormat="false" ht="15" hidden="false" customHeight="false" outlineLevel="0" collapsed="false">
      <c r="A276" s="8" t="n">
        <v>67</v>
      </c>
      <c r="B276" s="9" t="n">
        <v>67293</v>
      </c>
      <c r="C276" s="8" t="s">
        <v>367</v>
      </c>
      <c r="D276" s="10" t="s">
        <v>50</v>
      </c>
      <c r="E276" s="9" t="n">
        <v>606</v>
      </c>
      <c r="F276" s="8" t="n">
        <v>10</v>
      </c>
      <c r="G276" s="9" t="n">
        <v>220.701422</v>
      </c>
      <c r="H276" s="9" t="n">
        <v>230.701422</v>
      </c>
      <c r="I276" s="11" t="s">
        <v>37</v>
      </c>
      <c r="J276" s="11" t="s">
        <v>38</v>
      </c>
      <c r="K276" s="11" t="n">
        <v>148</v>
      </c>
      <c r="L276" s="12" t="s">
        <v>39</v>
      </c>
      <c r="M276" s="13" t="n">
        <v>245848.6391</v>
      </c>
      <c r="N276" s="13" t="n">
        <v>1065.6572333568</v>
      </c>
      <c r="O276" s="13"/>
      <c r="P276" s="13" t="n">
        <v>0</v>
      </c>
      <c r="Q276" s="13" t="n">
        <v>1511</v>
      </c>
      <c r="R276" s="13" t="n">
        <v>0</v>
      </c>
      <c r="S276" s="14" t="n">
        <v>0</v>
      </c>
      <c r="T276" s="14" t="n">
        <v>0</v>
      </c>
      <c r="U276" s="14" t="n">
        <v>0</v>
      </c>
      <c r="V276" s="14" t="n">
        <f aca="false">100%-U276</f>
        <v>1</v>
      </c>
      <c r="W276" s="14" t="n">
        <v>0.371859296482412</v>
      </c>
      <c r="X276" s="14" t="n">
        <v>0.628140703517588</v>
      </c>
      <c r="Y276" s="14" t="n">
        <f aca="false">100%-Z276</f>
        <v>0.371859296482412</v>
      </c>
      <c r="Z276" s="14" t="n">
        <f aca="false">X276</f>
        <v>0.628140703517588</v>
      </c>
      <c r="AA276" s="15" t="n">
        <v>0</v>
      </c>
      <c r="AB276" s="16" t="n">
        <v>0</v>
      </c>
      <c r="AC276" s="14" t="n">
        <v>1</v>
      </c>
      <c r="AD276" s="16" t="n">
        <v>0</v>
      </c>
      <c r="AE276" s="16" t="n">
        <v>0</v>
      </c>
      <c r="AF276" s="16" t="n">
        <v>0</v>
      </c>
      <c r="AG276" s="17" t="s">
        <v>43</v>
      </c>
      <c r="AH276" s="17" t="n">
        <v>1</v>
      </c>
      <c r="AI276" s="17" t="s">
        <v>40</v>
      </c>
    </row>
    <row r="277" customFormat="false" ht="15" hidden="false" customHeight="false" outlineLevel="0" collapsed="false">
      <c r="A277" s="8" t="n">
        <v>67</v>
      </c>
      <c r="B277" s="9" t="n">
        <v>67295</v>
      </c>
      <c r="C277" s="8" t="s">
        <v>368</v>
      </c>
      <c r="D277" s="10" t="s">
        <v>58</v>
      </c>
      <c r="E277" s="9" t="n">
        <v>665.228143</v>
      </c>
      <c r="F277" s="8" t="n">
        <v>26</v>
      </c>
      <c r="G277" s="9" t="n">
        <v>339.42518</v>
      </c>
      <c r="H277" s="9" t="n">
        <v>365.42518</v>
      </c>
      <c r="I277" s="8"/>
      <c r="J277" s="8"/>
      <c r="K277" s="8"/>
      <c r="L277" s="18" t="n">
        <v>5.86577181208054</v>
      </c>
      <c r="M277" s="13" t="n">
        <v>269807.6217</v>
      </c>
      <c r="N277" s="13" t="n">
        <v>738.338889783129</v>
      </c>
      <c r="O277" s="13"/>
      <c r="P277" s="13" t="n">
        <v>0</v>
      </c>
      <c r="Q277" s="13" t="n">
        <v>3314.21681</v>
      </c>
      <c r="R277" s="13" t="n">
        <v>0</v>
      </c>
      <c r="S277" s="14" t="n">
        <v>0</v>
      </c>
      <c r="T277" s="14" t="n">
        <v>0</v>
      </c>
      <c r="U277" s="14" t="n">
        <v>0</v>
      </c>
      <c r="V277" s="14" t="n">
        <f aca="false">100%-U277</f>
        <v>1</v>
      </c>
      <c r="W277" s="14" t="n">
        <v>0.355704697986577</v>
      </c>
      <c r="X277" s="14" t="n">
        <v>0.644295302013423</v>
      </c>
      <c r="Y277" s="14" t="n">
        <f aca="false">100%-Z277</f>
        <v>0.355704697986577</v>
      </c>
      <c r="Z277" s="14" t="n">
        <f aca="false">X277</f>
        <v>0.644295302013423</v>
      </c>
      <c r="AA277" s="15" t="n">
        <v>0</v>
      </c>
      <c r="AB277" s="16" t="n">
        <v>0</v>
      </c>
      <c r="AC277" s="14" t="n">
        <v>0.99284862932062</v>
      </c>
      <c r="AD277" s="16" t="n">
        <v>0</v>
      </c>
      <c r="AE277" s="16" t="n">
        <v>0</v>
      </c>
      <c r="AF277" s="16" t="n">
        <v>0</v>
      </c>
      <c r="AG277" s="17" t="s">
        <v>43</v>
      </c>
      <c r="AH277" s="17" t="n">
        <v>1</v>
      </c>
      <c r="AI277" s="17" t="s">
        <v>44</v>
      </c>
    </row>
    <row r="278" customFormat="false" ht="15" hidden="false" customHeight="false" outlineLevel="0" collapsed="false">
      <c r="A278" s="8" t="n">
        <v>67</v>
      </c>
      <c r="B278" s="9" t="n">
        <v>67296</v>
      </c>
      <c r="C278" s="9" t="s">
        <v>369</v>
      </c>
      <c r="D278" s="10" t="s">
        <v>108</v>
      </c>
      <c r="E278" s="19" t="n">
        <v>1774.574001</v>
      </c>
      <c r="F278" s="11" t="n">
        <v>69</v>
      </c>
      <c r="G278" s="19" t="n">
        <v>833.099024</v>
      </c>
      <c r="H278" s="19" t="n">
        <v>902.099024</v>
      </c>
      <c r="I278" s="8" t="s">
        <v>37</v>
      </c>
      <c r="J278" s="9" t="s">
        <v>38</v>
      </c>
      <c r="K278" s="9" t="n">
        <v>831</v>
      </c>
      <c r="L278" s="18" t="s">
        <v>39</v>
      </c>
      <c r="M278" s="13" t="n">
        <v>404618.122</v>
      </c>
      <c r="N278" s="13" t="n">
        <v>448.529608430216</v>
      </c>
      <c r="O278" s="13" t="n">
        <v>1</v>
      </c>
      <c r="P278" s="13" t="n">
        <v>0</v>
      </c>
      <c r="Q278" s="13" t="n">
        <v>153123.5</v>
      </c>
      <c r="R278" s="13" t="n">
        <v>0</v>
      </c>
      <c r="S278" s="14" t="n">
        <v>0</v>
      </c>
      <c r="T278" s="14" t="n">
        <v>0</v>
      </c>
      <c r="U278" s="14" t="n">
        <v>0</v>
      </c>
      <c r="V278" s="14" t="n">
        <f aca="false">100%-U278</f>
        <v>1</v>
      </c>
      <c r="W278" s="14" t="n">
        <v>0</v>
      </c>
      <c r="X278" s="14" t="n">
        <v>1</v>
      </c>
      <c r="Y278" s="14" t="n">
        <f aca="false">100%-Z278</f>
        <v>0</v>
      </c>
      <c r="Z278" s="14" t="n">
        <f aca="false">X278</f>
        <v>1</v>
      </c>
      <c r="AA278" s="15" t="n">
        <v>0</v>
      </c>
      <c r="AB278" s="16" t="n">
        <v>0</v>
      </c>
      <c r="AC278" s="14" t="n">
        <v>0.91889007470651</v>
      </c>
      <c r="AD278" s="16" t="n">
        <v>0</v>
      </c>
      <c r="AE278" s="16" t="n">
        <v>0</v>
      </c>
      <c r="AF278" s="16" t="n">
        <v>0</v>
      </c>
      <c r="AG278" s="17" t="s">
        <v>109</v>
      </c>
      <c r="AH278" s="17"/>
      <c r="AI278" s="17"/>
    </row>
    <row r="279" customFormat="false" ht="15" hidden="false" customHeight="false" outlineLevel="0" collapsed="false">
      <c r="A279" s="8" t="n">
        <v>67</v>
      </c>
      <c r="B279" s="9" t="n">
        <v>67297</v>
      </c>
      <c r="C279" s="8" t="s">
        <v>370</v>
      </c>
      <c r="D279" s="10" t="s">
        <v>50</v>
      </c>
      <c r="E279" s="9" t="n">
        <v>549.760898</v>
      </c>
      <c r="F279" s="8" t="n">
        <v>44</v>
      </c>
      <c r="G279" s="9" t="n">
        <v>221.469784</v>
      </c>
      <c r="H279" s="9" t="n">
        <v>265.469784</v>
      </c>
      <c r="I279" s="11" t="s">
        <v>37</v>
      </c>
      <c r="J279" s="11" t="s">
        <v>38</v>
      </c>
      <c r="K279" s="11" t="n">
        <v>200</v>
      </c>
      <c r="L279" s="12" t="s">
        <v>39</v>
      </c>
      <c r="M279" s="13" t="n">
        <v>199451.4843</v>
      </c>
      <c r="N279" s="13" t="n">
        <v>751.315201657753</v>
      </c>
      <c r="O279" s="13"/>
      <c r="P279" s="13" t="n">
        <v>0</v>
      </c>
      <c r="Q279" s="13" t="n">
        <v>1511</v>
      </c>
      <c r="R279" s="13" t="n">
        <v>0</v>
      </c>
      <c r="S279" s="14" t="n">
        <v>0</v>
      </c>
      <c r="T279" s="14" t="n">
        <v>0</v>
      </c>
      <c r="U279" s="14" t="n">
        <v>0</v>
      </c>
      <c r="V279" s="14" t="n">
        <f aca="false">100%-U279</f>
        <v>1</v>
      </c>
      <c r="W279" s="14" t="n">
        <v>0</v>
      </c>
      <c r="X279" s="14" t="n">
        <v>1</v>
      </c>
      <c r="Y279" s="14" t="n">
        <f aca="false">100%-Z279</f>
        <v>0</v>
      </c>
      <c r="Z279" s="14" t="n">
        <f aca="false">X279</f>
        <v>1</v>
      </c>
      <c r="AA279" s="15" t="n">
        <v>0</v>
      </c>
      <c r="AB279" s="16" t="n">
        <v>0</v>
      </c>
      <c r="AC279" s="14" t="n">
        <v>1</v>
      </c>
      <c r="AD279" s="16" t="n">
        <v>0</v>
      </c>
      <c r="AE279" s="16" t="n">
        <v>0</v>
      </c>
      <c r="AF279" s="16" t="n">
        <v>0</v>
      </c>
      <c r="AG279" s="17" t="s">
        <v>43</v>
      </c>
      <c r="AH279" s="17" t="n">
        <v>1</v>
      </c>
      <c r="AI279" s="17" t="s">
        <v>40</v>
      </c>
    </row>
    <row r="280" customFormat="false" ht="15" hidden="false" customHeight="false" outlineLevel="0" collapsed="false">
      <c r="A280" s="8" t="n">
        <v>67</v>
      </c>
      <c r="B280" s="9" t="n">
        <v>67298</v>
      </c>
      <c r="C280" s="8" t="s">
        <v>371</v>
      </c>
      <c r="D280" s="10" t="s">
        <v>93</v>
      </c>
      <c r="E280" s="9" t="n">
        <v>490.345647</v>
      </c>
      <c r="F280" s="8" t="n">
        <v>16</v>
      </c>
      <c r="G280" s="9" t="n">
        <v>177.636393</v>
      </c>
      <c r="H280" s="9" t="n">
        <v>193.636393</v>
      </c>
      <c r="I280" s="8"/>
      <c r="J280" s="8"/>
      <c r="K280" s="8"/>
      <c r="L280" s="18" t="n">
        <v>2.73891625615764</v>
      </c>
      <c r="M280" s="13" t="n">
        <v>148624.8173</v>
      </c>
      <c r="N280" s="13" t="n">
        <v>767.545888442572</v>
      </c>
      <c r="O280" s="13"/>
      <c r="P280" s="13" t="n">
        <v>0</v>
      </c>
      <c r="Q280" s="13" t="n">
        <v>4405.128836</v>
      </c>
      <c r="R280" s="13" t="n">
        <v>0</v>
      </c>
      <c r="S280" s="14" t="n">
        <v>0</v>
      </c>
      <c r="T280" s="14" t="n">
        <v>0</v>
      </c>
      <c r="U280" s="14" t="n">
        <v>0</v>
      </c>
      <c r="V280" s="14" t="n">
        <f aca="false">100%-U280</f>
        <v>1</v>
      </c>
      <c r="W280" s="14" t="n">
        <v>0.876847290640394</v>
      </c>
      <c r="X280" s="14" t="n">
        <v>0.123152709359606</v>
      </c>
      <c r="Y280" s="14" t="n">
        <f aca="false">100%-Z280</f>
        <v>0.876847290640394</v>
      </c>
      <c r="Z280" s="14" t="n">
        <f aca="false">X280</f>
        <v>0.123152709359606</v>
      </c>
      <c r="AA280" s="15" t="n">
        <v>0</v>
      </c>
      <c r="AB280" s="16" t="n">
        <v>0</v>
      </c>
      <c r="AC280" s="14" t="n">
        <v>1</v>
      </c>
      <c r="AD280" s="16" t="n">
        <v>0</v>
      </c>
      <c r="AE280" s="16" t="n">
        <v>0</v>
      </c>
      <c r="AF280" s="16" t="n">
        <v>0</v>
      </c>
      <c r="AG280" s="17" t="s">
        <v>43</v>
      </c>
      <c r="AH280" s="17" t="n">
        <v>1</v>
      </c>
      <c r="AI280" s="17" t="s">
        <v>44</v>
      </c>
    </row>
    <row r="281" customFormat="false" ht="15" hidden="false" customHeight="false" outlineLevel="0" collapsed="false">
      <c r="A281" s="8" t="n">
        <v>67</v>
      </c>
      <c r="B281" s="9" t="n">
        <v>67299</v>
      </c>
      <c r="C281" s="8" t="s">
        <v>372</v>
      </c>
      <c r="D281" s="10" t="s">
        <v>113</v>
      </c>
      <c r="E281" s="9" t="n">
        <v>932.860941</v>
      </c>
      <c r="F281" s="8" t="n">
        <v>35</v>
      </c>
      <c r="G281" s="9" t="n">
        <v>395.594302</v>
      </c>
      <c r="H281" s="9" t="n">
        <v>430.594302</v>
      </c>
      <c r="I281" s="8"/>
      <c r="J281" s="8"/>
      <c r="K281" s="8"/>
      <c r="L281" s="18" t="n">
        <v>14.4182692307692</v>
      </c>
      <c r="M281" s="13" t="n">
        <v>322762.4557</v>
      </c>
      <c r="N281" s="13" t="n">
        <v>749.574377089644</v>
      </c>
      <c r="O281" s="13"/>
      <c r="P281" s="13" t="n">
        <v>0</v>
      </c>
      <c r="Q281" s="13" t="n">
        <v>2357.038095</v>
      </c>
      <c r="R281" s="13" t="n">
        <v>0</v>
      </c>
      <c r="S281" s="14" t="n">
        <v>0</v>
      </c>
      <c r="T281" s="14" t="n">
        <v>0.0817307692307692</v>
      </c>
      <c r="U281" s="14" t="n">
        <v>0.0817307692307692</v>
      </c>
      <c r="V281" s="14" t="n">
        <f aca="false">100%-U281</f>
        <v>0.918269230769231</v>
      </c>
      <c r="W281" s="14" t="n">
        <v>0.0216346153846154</v>
      </c>
      <c r="X281" s="14" t="n">
        <v>0.896634615384615</v>
      </c>
      <c r="Y281" s="14" t="n">
        <f aca="false">100%-Z281</f>
        <v>0.103365384615385</v>
      </c>
      <c r="Z281" s="14" t="n">
        <f aca="false">X281</f>
        <v>0.896634615384615</v>
      </c>
      <c r="AA281" s="15" t="n">
        <v>0</v>
      </c>
      <c r="AB281" s="16" t="n">
        <v>0</v>
      </c>
      <c r="AC281" s="14" t="n">
        <v>1</v>
      </c>
      <c r="AD281" s="16" t="n">
        <v>0</v>
      </c>
      <c r="AE281" s="16" t="n">
        <v>0</v>
      </c>
      <c r="AF281" s="16" t="n">
        <v>0</v>
      </c>
      <c r="AG281" s="17" t="s">
        <v>43</v>
      </c>
      <c r="AH281" s="17" t="n">
        <v>1</v>
      </c>
      <c r="AI281" s="17" t="s">
        <v>44</v>
      </c>
    </row>
    <row r="282" customFormat="false" ht="15" hidden="false" customHeight="false" outlineLevel="0" collapsed="false">
      <c r="A282" s="8" t="n">
        <v>67</v>
      </c>
      <c r="B282" s="9" t="n">
        <v>67300</v>
      </c>
      <c r="C282" s="8" t="s">
        <v>373</v>
      </c>
      <c r="D282" s="10" t="s">
        <v>54</v>
      </c>
      <c r="E282" s="9" t="n">
        <v>9382</v>
      </c>
      <c r="F282" s="8" t="n">
        <v>525</v>
      </c>
      <c r="G282" s="9" t="n">
        <v>4104.319825</v>
      </c>
      <c r="H282" s="9" t="n">
        <v>4629.319825</v>
      </c>
      <c r="I282" s="11" t="s">
        <v>37</v>
      </c>
      <c r="J282" s="11" t="s">
        <v>38</v>
      </c>
      <c r="K282" s="11" t="n">
        <v>4303</v>
      </c>
      <c r="L282" s="12" t="s">
        <v>39</v>
      </c>
      <c r="M282" s="13" t="n">
        <v>2919395.2398</v>
      </c>
      <c r="N282" s="13" t="n">
        <v>630.631572274227</v>
      </c>
      <c r="O282" s="13"/>
      <c r="P282" s="13" t="n">
        <v>0</v>
      </c>
      <c r="Q282" s="13" t="n">
        <v>4629.319825</v>
      </c>
      <c r="R282" s="13" t="n">
        <v>1</v>
      </c>
      <c r="S282" s="14" t="n">
        <v>0</v>
      </c>
      <c r="T282" s="14" t="n">
        <v>0.000246305418719212</v>
      </c>
      <c r="U282" s="14" t="n">
        <v>0.000246305418719212</v>
      </c>
      <c r="V282" s="14" t="n">
        <f aca="false">100%-U282</f>
        <v>0.999753694581281</v>
      </c>
      <c r="W282" s="14" t="n">
        <v>0.00812807881773399</v>
      </c>
      <c r="X282" s="14" t="n">
        <v>0.991625615763547</v>
      </c>
      <c r="Y282" s="14" t="n">
        <f aca="false">100%-Z282</f>
        <v>0.0083743842364532</v>
      </c>
      <c r="Z282" s="14" t="n">
        <f aca="false">X282</f>
        <v>0.991625615763547</v>
      </c>
      <c r="AA282" s="15" t="n">
        <v>1</v>
      </c>
      <c r="AB282" s="16" t="n">
        <v>0</v>
      </c>
      <c r="AC282" s="14" t="n">
        <v>1</v>
      </c>
      <c r="AD282" s="16" t="n">
        <v>0</v>
      </c>
      <c r="AE282" s="16" t="n">
        <v>0</v>
      </c>
      <c r="AF282" s="16" t="n">
        <v>1</v>
      </c>
      <c r="AG282" s="17" t="s">
        <v>40</v>
      </c>
      <c r="AH282" s="17"/>
      <c r="AI282" s="17"/>
    </row>
    <row r="283" customFormat="false" ht="15" hidden="false" customHeight="false" outlineLevel="0" collapsed="false">
      <c r="A283" s="8" t="n">
        <v>67</v>
      </c>
      <c r="B283" s="9" t="n">
        <v>67301</v>
      </c>
      <c r="C283" s="8" t="s">
        <v>374</v>
      </c>
      <c r="D283" s="10" t="s">
        <v>93</v>
      </c>
      <c r="E283" s="9" t="n">
        <v>1803.020891</v>
      </c>
      <c r="F283" s="8" t="n">
        <v>104</v>
      </c>
      <c r="G283" s="9" t="n">
        <v>729.32739</v>
      </c>
      <c r="H283" s="9" t="n">
        <v>833.32739</v>
      </c>
      <c r="I283" s="8"/>
      <c r="J283" s="8"/>
      <c r="K283" s="8"/>
      <c r="L283" s="18" t="n">
        <v>16.2991944764097</v>
      </c>
      <c r="M283" s="13" t="n">
        <v>695582.5362</v>
      </c>
      <c r="N283" s="13" t="n">
        <v>834.704996556035</v>
      </c>
      <c r="O283" s="13"/>
      <c r="P283" s="13" t="n">
        <v>0</v>
      </c>
      <c r="Q283" s="13" t="n">
        <v>4405.128836</v>
      </c>
      <c r="R283" s="13" t="n">
        <v>0</v>
      </c>
      <c r="S283" s="14" t="n">
        <v>0</v>
      </c>
      <c r="T283" s="14" t="n">
        <v>0</v>
      </c>
      <c r="U283" s="14" t="n">
        <v>0</v>
      </c>
      <c r="V283" s="14" t="n">
        <f aca="false">100%-U283</f>
        <v>1</v>
      </c>
      <c r="W283" s="14" t="n">
        <v>0</v>
      </c>
      <c r="X283" s="14" t="n">
        <v>1</v>
      </c>
      <c r="Y283" s="14" t="n">
        <f aca="false">100%-Z283</f>
        <v>0</v>
      </c>
      <c r="Z283" s="14" t="n">
        <f aca="false">X283</f>
        <v>1</v>
      </c>
      <c r="AA283" s="15" t="n">
        <v>0</v>
      </c>
      <c r="AB283" s="16" t="n">
        <v>0</v>
      </c>
      <c r="AC283" s="14" t="n">
        <v>1</v>
      </c>
      <c r="AD283" s="16" t="n">
        <v>0</v>
      </c>
      <c r="AE283" s="16" t="n">
        <v>0</v>
      </c>
      <c r="AF283" s="16" t="n">
        <v>0</v>
      </c>
      <c r="AG283" s="17" t="s">
        <v>43</v>
      </c>
      <c r="AH283" s="17" t="n">
        <v>1</v>
      </c>
      <c r="AI283" s="17" t="s">
        <v>44</v>
      </c>
    </row>
    <row r="284" customFormat="false" ht="15" hidden="false" customHeight="false" outlineLevel="0" collapsed="false">
      <c r="A284" s="8" t="n">
        <v>67</v>
      </c>
      <c r="B284" s="9" t="n">
        <v>67302</v>
      </c>
      <c r="C284" s="8" t="s">
        <v>375</v>
      </c>
      <c r="D284" s="10" t="s">
        <v>52</v>
      </c>
      <c r="E284" s="9" t="n">
        <v>2076</v>
      </c>
      <c r="F284" s="8" t="n">
        <v>104</v>
      </c>
      <c r="G284" s="9" t="n">
        <v>880.912821</v>
      </c>
      <c r="H284" s="9" t="n">
        <v>984.912821</v>
      </c>
      <c r="I284" s="8"/>
      <c r="J284" s="8"/>
      <c r="K284" s="8"/>
      <c r="L284" s="18" t="n">
        <v>5.91675126903553</v>
      </c>
      <c r="M284" s="13" t="n">
        <v>791869.4712</v>
      </c>
      <c r="N284" s="13" t="n">
        <v>803.999556423685</v>
      </c>
      <c r="O284" s="13"/>
      <c r="P284" s="13" t="n">
        <v>0</v>
      </c>
      <c r="Q284" s="13" t="n">
        <v>6558</v>
      </c>
      <c r="R284" s="13" t="n">
        <v>0</v>
      </c>
      <c r="S284" s="14" t="n">
        <v>0</v>
      </c>
      <c r="T284" s="14" t="n">
        <v>0.0578680203045685</v>
      </c>
      <c r="U284" s="14" t="n">
        <v>0.0578680203045685</v>
      </c>
      <c r="V284" s="14" t="n">
        <f aca="false">100%-U284</f>
        <v>0.942131979695432</v>
      </c>
      <c r="W284" s="14" t="n">
        <v>0.289340101522843</v>
      </c>
      <c r="X284" s="14" t="n">
        <v>0.652791878172589</v>
      </c>
      <c r="Y284" s="14" t="n">
        <f aca="false">100%-Z284</f>
        <v>0.347208121827411</v>
      </c>
      <c r="Z284" s="14" t="n">
        <f aca="false">X284</f>
        <v>0.652791878172589</v>
      </c>
      <c r="AA284" s="15" t="n">
        <v>0</v>
      </c>
      <c r="AB284" s="16" t="n">
        <v>0</v>
      </c>
      <c r="AC284" s="14" t="n">
        <v>1</v>
      </c>
      <c r="AD284" s="16" t="n">
        <v>0</v>
      </c>
      <c r="AE284" s="16" t="n">
        <v>0</v>
      </c>
      <c r="AF284" s="16" t="n">
        <v>0</v>
      </c>
      <c r="AG284" s="17" t="s">
        <v>43</v>
      </c>
      <c r="AH284" s="17" t="n">
        <v>1</v>
      </c>
      <c r="AI284" s="17" t="s">
        <v>44</v>
      </c>
    </row>
    <row r="285" customFormat="false" ht="15" hidden="false" customHeight="false" outlineLevel="0" collapsed="false">
      <c r="A285" s="8" t="n">
        <v>67</v>
      </c>
      <c r="B285" s="9" t="n">
        <v>67303</v>
      </c>
      <c r="C285" s="8" t="s">
        <v>376</v>
      </c>
      <c r="D285" s="10" t="s">
        <v>100</v>
      </c>
      <c r="E285" s="9" t="n">
        <v>566.784657</v>
      </c>
      <c r="F285" s="8" t="n">
        <v>26</v>
      </c>
      <c r="G285" s="9" t="n">
        <v>282.525883</v>
      </c>
      <c r="H285" s="9" t="n">
        <v>308.525883</v>
      </c>
      <c r="I285" s="8"/>
      <c r="J285" s="8"/>
      <c r="K285" s="8"/>
      <c r="L285" s="18" t="n">
        <v>2.26181818181818</v>
      </c>
      <c r="M285" s="13" t="n">
        <v>283160.6803</v>
      </c>
      <c r="N285" s="13" t="n">
        <v>917.785819285703</v>
      </c>
      <c r="O285" s="13"/>
      <c r="P285" s="13" t="n">
        <v>0</v>
      </c>
      <c r="Q285" s="13" t="n">
        <v>936.40178</v>
      </c>
      <c r="R285" s="13" t="n">
        <v>0</v>
      </c>
      <c r="S285" s="14" t="n">
        <v>0</v>
      </c>
      <c r="T285" s="14" t="n">
        <v>0.403636363636364</v>
      </c>
      <c r="U285" s="14" t="n">
        <v>0.403636363636364</v>
      </c>
      <c r="V285" s="14" t="n">
        <f aca="false">100%-U285</f>
        <v>0.596363636363636</v>
      </c>
      <c r="W285" s="14" t="n">
        <v>0.549090909090909</v>
      </c>
      <c r="X285" s="14" t="n">
        <v>0.0472727272727273</v>
      </c>
      <c r="Y285" s="14" t="n">
        <f aca="false">100%-Z285</f>
        <v>0.952727272727273</v>
      </c>
      <c r="Z285" s="14" t="n">
        <f aca="false">X285</f>
        <v>0.0472727272727273</v>
      </c>
      <c r="AA285" s="15" t="n">
        <v>0</v>
      </c>
      <c r="AB285" s="16" t="n">
        <v>0</v>
      </c>
      <c r="AC285" s="14" t="n">
        <v>1</v>
      </c>
      <c r="AD285" s="16" t="n">
        <v>0</v>
      </c>
      <c r="AE285" s="16" t="n">
        <v>0</v>
      </c>
      <c r="AF285" s="16" t="n">
        <v>0</v>
      </c>
      <c r="AG285" s="17" t="s">
        <v>43</v>
      </c>
      <c r="AH285" s="17" t="n">
        <v>1</v>
      </c>
      <c r="AI285" s="17" t="s">
        <v>44</v>
      </c>
    </row>
    <row r="286" s="21" customFormat="true" ht="15" hidden="false" customHeight="false" outlineLevel="0" collapsed="false">
      <c r="A286" s="8" t="n">
        <v>67</v>
      </c>
      <c r="B286" s="9" t="n">
        <v>67304</v>
      </c>
      <c r="C286" s="8" t="s">
        <v>377</v>
      </c>
      <c r="D286" s="10" t="s">
        <v>78</v>
      </c>
      <c r="E286" s="9" t="n">
        <v>551</v>
      </c>
      <c r="F286" s="8" t="n">
        <v>17</v>
      </c>
      <c r="G286" s="9" t="n">
        <v>195</v>
      </c>
      <c r="H286" s="9" t="n">
        <v>212</v>
      </c>
      <c r="I286" s="8"/>
      <c r="J286" s="8"/>
      <c r="K286" s="8"/>
      <c r="L286" s="18" t="n">
        <v>2.43438914027149</v>
      </c>
      <c r="M286" s="13" t="n">
        <v>199005</v>
      </c>
      <c r="N286" s="13" t="n">
        <v>938.702830188679</v>
      </c>
      <c r="O286" s="13"/>
      <c r="P286" s="13" t="n">
        <v>0</v>
      </c>
      <c r="Q286" s="13" t="n">
        <v>17536.5</v>
      </c>
      <c r="R286" s="13" t="n">
        <v>0</v>
      </c>
      <c r="S286" s="14" t="n">
        <v>0</v>
      </c>
      <c r="T286" s="14" t="n">
        <v>0.0588235294117647</v>
      </c>
      <c r="U286" s="14" t="n">
        <v>0.0588235294117647</v>
      </c>
      <c r="V286" s="14" t="n">
        <f aca="false">100%-U286</f>
        <v>0.941176470588235</v>
      </c>
      <c r="W286" s="14" t="n">
        <v>0.868778280542986</v>
      </c>
      <c r="X286" s="14" t="n">
        <v>0.0723981900452489</v>
      </c>
      <c r="Y286" s="14" t="n">
        <f aca="false">100%-Z286</f>
        <v>0.927601809954751</v>
      </c>
      <c r="Z286" s="14" t="n">
        <f aca="false">X286</f>
        <v>0.0723981900452489</v>
      </c>
      <c r="AA286" s="15" t="n">
        <v>0</v>
      </c>
      <c r="AB286" s="16" t="n">
        <v>0</v>
      </c>
      <c r="AC286" s="14" t="n">
        <v>1</v>
      </c>
      <c r="AD286" s="16" t="n">
        <v>0</v>
      </c>
      <c r="AE286" s="16" t="n">
        <v>0</v>
      </c>
      <c r="AF286" s="16" t="n">
        <v>0</v>
      </c>
      <c r="AG286" s="17" t="s">
        <v>43</v>
      </c>
      <c r="AH286" s="17" t="n">
        <v>1</v>
      </c>
      <c r="AI286" s="17" t="s">
        <v>44</v>
      </c>
    </row>
    <row r="287" customFormat="false" ht="15" hidden="false" customHeight="false" outlineLevel="0" collapsed="false">
      <c r="A287" s="8" t="n">
        <v>67</v>
      </c>
      <c r="B287" s="9" t="n">
        <v>67305</v>
      </c>
      <c r="C287" s="8" t="s">
        <v>378</v>
      </c>
      <c r="D287" s="10" t="s">
        <v>80</v>
      </c>
      <c r="E287" s="9" t="n">
        <v>2015</v>
      </c>
      <c r="F287" s="8" t="n">
        <v>50</v>
      </c>
      <c r="G287" s="9" t="n">
        <v>908.086444</v>
      </c>
      <c r="H287" s="9" t="n">
        <v>958.086444</v>
      </c>
      <c r="I287" s="8"/>
      <c r="J287" s="8"/>
      <c r="K287" s="8"/>
      <c r="L287" s="18" t="n">
        <v>0.682750301568154</v>
      </c>
      <c r="M287" s="13" t="n">
        <v>881957.7104</v>
      </c>
      <c r="N287" s="13" t="n">
        <v>920.540850904681</v>
      </c>
      <c r="O287" s="13"/>
      <c r="P287" s="13" t="n">
        <v>1</v>
      </c>
      <c r="Q287" s="13" t="n">
        <v>993</v>
      </c>
      <c r="R287" s="13" t="n">
        <v>0</v>
      </c>
      <c r="S287" s="14" t="n">
        <v>0</v>
      </c>
      <c r="T287" s="14" t="n">
        <v>1</v>
      </c>
      <c r="U287" s="14" t="n">
        <v>1</v>
      </c>
      <c r="V287" s="14" t="n">
        <f aca="false">100%-U287</f>
        <v>0</v>
      </c>
      <c r="W287" s="14" t="n">
        <v>0</v>
      </c>
      <c r="X287" s="14" t="n">
        <v>0</v>
      </c>
      <c r="Y287" s="14" t="n">
        <f aca="false">100%-Z287</f>
        <v>1</v>
      </c>
      <c r="Z287" s="14" t="n">
        <f aca="false">X287</f>
        <v>0</v>
      </c>
      <c r="AA287" s="15" t="n">
        <v>0</v>
      </c>
      <c r="AB287" s="16" t="n">
        <v>1</v>
      </c>
      <c r="AC287" s="14" t="n">
        <v>1</v>
      </c>
      <c r="AD287" s="16" t="n">
        <v>1</v>
      </c>
      <c r="AE287" s="16" t="n">
        <v>1</v>
      </c>
      <c r="AF287" s="16" t="n">
        <v>1</v>
      </c>
      <c r="AG287" s="17" t="s">
        <v>59</v>
      </c>
      <c r="AH287" s="17" t="n">
        <v>1</v>
      </c>
      <c r="AI287" s="17" t="s">
        <v>44</v>
      </c>
    </row>
    <row r="288" customFormat="false" ht="15" hidden="false" customHeight="false" outlineLevel="0" collapsed="false">
      <c r="A288" s="8" t="n">
        <v>67</v>
      </c>
      <c r="B288" s="9" t="n">
        <v>67306</v>
      </c>
      <c r="C288" s="8" t="s">
        <v>379</v>
      </c>
      <c r="D288" s="10" t="s">
        <v>74</v>
      </c>
      <c r="E288" s="9" t="n">
        <v>629.6625</v>
      </c>
      <c r="F288" s="8" t="n">
        <v>21</v>
      </c>
      <c r="G288" s="9" t="n">
        <v>299.662338</v>
      </c>
      <c r="H288" s="9" t="n">
        <v>320.662338</v>
      </c>
      <c r="I288" s="11" t="s">
        <v>37</v>
      </c>
      <c r="J288" s="11" t="s">
        <v>38</v>
      </c>
      <c r="K288" s="11" t="n">
        <v>271</v>
      </c>
      <c r="L288" s="12" t="s">
        <v>39</v>
      </c>
      <c r="M288" s="13" t="n">
        <v>390586.9511</v>
      </c>
      <c r="N288" s="13" t="n">
        <v>1218.06306763721</v>
      </c>
      <c r="O288" s="13"/>
      <c r="P288" s="13" t="n">
        <v>0</v>
      </c>
      <c r="Q288" s="13" t="n">
        <v>1445.849261</v>
      </c>
      <c r="R288" s="13" t="n">
        <v>0</v>
      </c>
      <c r="S288" s="14" t="n">
        <v>0</v>
      </c>
      <c r="T288" s="14" t="n">
        <v>0</v>
      </c>
      <c r="U288" s="14" t="n">
        <v>0</v>
      </c>
      <c r="V288" s="14" t="n">
        <f aca="false">100%-U288</f>
        <v>1</v>
      </c>
      <c r="W288" s="14" t="n">
        <v>0.00411522633744856</v>
      </c>
      <c r="X288" s="14" t="n">
        <v>0.995884773662552</v>
      </c>
      <c r="Y288" s="14" t="n">
        <f aca="false">100%-Z288</f>
        <v>0.00411522633744854</v>
      </c>
      <c r="Z288" s="14" t="n">
        <f aca="false">X288</f>
        <v>0.995884773662552</v>
      </c>
      <c r="AA288" s="15" t="n">
        <v>0</v>
      </c>
      <c r="AB288" s="16" t="n">
        <v>0</v>
      </c>
      <c r="AC288" s="14" t="n">
        <v>0.765765765765766</v>
      </c>
      <c r="AD288" s="16" t="n">
        <v>0</v>
      </c>
      <c r="AE288" s="16" t="n">
        <v>0</v>
      </c>
      <c r="AF288" s="16" t="n">
        <v>0</v>
      </c>
      <c r="AG288" s="17" t="s">
        <v>43</v>
      </c>
      <c r="AH288" s="17" t="n">
        <v>1</v>
      </c>
      <c r="AI288" s="17" t="s">
        <v>40</v>
      </c>
    </row>
    <row r="289" customFormat="false" ht="15" hidden="false" customHeight="false" outlineLevel="0" collapsed="false">
      <c r="A289" s="8" t="n">
        <v>67</v>
      </c>
      <c r="B289" s="9" t="n">
        <v>67307</v>
      </c>
      <c r="C289" s="8" t="s">
        <v>380</v>
      </c>
      <c r="D289" s="10" t="s">
        <v>111</v>
      </c>
      <c r="E289" s="9" t="n">
        <v>411.298571</v>
      </c>
      <c r="F289" s="8" t="n">
        <v>8</v>
      </c>
      <c r="G289" s="9" t="n">
        <v>171.582352</v>
      </c>
      <c r="H289" s="9" t="n">
        <v>179.582352</v>
      </c>
      <c r="I289" s="8"/>
      <c r="J289" s="8"/>
      <c r="K289" s="8"/>
      <c r="L289" s="18" t="n">
        <v>2</v>
      </c>
      <c r="M289" s="13" t="n">
        <v>149925.6872</v>
      </c>
      <c r="N289" s="13" t="n">
        <v>834.857576650962</v>
      </c>
      <c r="O289" s="13"/>
      <c r="P289" s="13" t="n">
        <v>0</v>
      </c>
      <c r="Q289" s="13" t="n">
        <v>1984</v>
      </c>
      <c r="R289" s="13" t="n">
        <v>0</v>
      </c>
      <c r="S289" s="14" t="n">
        <v>0</v>
      </c>
      <c r="T289" s="14" t="n">
        <v>0.103448275862069</v>
      </c>
      <c r="U289" s="14" t="n">
        <v>0.103448275862069</v>
      </c>
      <c r="V289" s="14" t="n">
        <f aca="false">100%-U289</f>
        <v>0.896551724137931</v>
      </c>
      <c r="W289" s="14" t="n">
        <v>0.896551724137931</v>
      </c>
      <c r="X289" s="14" t="n">
        <v>0</v>
      </c>
      <c r="Y289" s="14" t="n">
        <f aca="false">100%-Z289</f>
        <v>1</v>
      </c>
      <c r="Z289" s="14" t="n">
        <f aca="false">X289</f>
        <v>0</v>
      </c>
      <c r="AA289" s="15" t="n">
        <v>0</v>
      </c>
      <c r="AB289" s="16" t="n">
        <v>0</v>
      </c>
      <c r="AC289" s="14" t="n">
        <v>1</v>
      </c>
      <c r="AD289" s="16" t="n">
        <v>0</v>
      </c>
      <c r="AE289" s="16" t="n">
        <v>0</v>
      </c>
      <c r="AF289" s="16" t="n">
        <v>0</v>
      </c>
      <c r="AG289" s="17" t="s">
        <v>43</v>
      </c>
      <c r="AH289" s="17" t="n">
        <v>1</v>
      </c>
      <c r="AI289" s="17" t="s">
        <v>44</v>
      </c>
    </row>
    <row r="290" customFormat="false" ht="15" hidden="false" customHeight="false" outlineLevel="0" collapsed="false">
      <c r="A290" s="8" t="n">
        <v>67</v>
      </c>
      <c r="B290" s="9" t="n">
        <v>67308</v>
      </c>
      <c r="C290" s="8" t="s">
        <v>381</v>
      </c>
      <c r="D290" s="10" t="s">
        <v>192</v>
      </c>
      <c r="E290" s="9" t="n">
        <v>725</v>
      </c>
      <c r="F290" s="8" t="n">
        <v>21</v>
      </c>
      <c r="G290" s="9" t="n">
        <v>330.759234</v>
      </c>
      <c r="H290" s="9" t="n">
        <v>351.759234</v>
      </c>
      <c r="I290" s="8"/>
      <c r="J290" s="8"/>
      <c r="K290" s="8"/>
      <c r="L290" s="18" t="n">
        <v>0.963302752293578</v>
      </c>
      <c r="M290" s="13" t="n">
        <v>304399.4653</v>
      </c>
      <c r="N290" s="13" t="n">
        <v>865.363111690197</v>
      </c>
      <c r="O290" s="13"/>
      <c r="P290" s="13" t="n">
        <v>1</v>
      </c>
      <c r="Q290" s="13" t="n">
        <v>1480.814475</v>
      </c>
      <c r="R290" s="13" t="n">
        <v>0</v>
      </c>
      <c r="S290" s="14" t="n">
        <v>0</v>
      </c>
      <c r="T290" s="14" t="n">
        <v>1</v>
      </c>
      <c r="U290" s="14" t="n">
        <v>1</v>
      </c>
      <c r="V290" s="14" t="n">
        <f aca="false">100%-U290</f>
        <v>0</v>
      </c>
      <c r="W290" s="14" t="n">
        <v>0</v>
      </c>
      <c r="X290" s="14" t="n">
        <v>0</v>
      </c>
      <c r="Y290" s="14" t="n">
        <f aca="false">100%-Z290</f>
        <v>1</v>
      </c>
      <c r="Z290" s="14" t="n">
        <f aca="false">X290</f>
        <v>0</v>
      </c>
      <c r="AA290" s="15" t="n">
        <v>0</v>
      </c>
      <c r="AB290" s="16" t="n">
        <v>1</v>
      </c>
      <c r="AC290" s="14" t="n">
        <v>1</v>
      </c>
      <c r="AD290" s="16" t="n">
        <v>1</v>
      </c>
      <c r="AE290" s="16" t="n">
        <v>1</v>
      </c>
      <c r="AF290" s="16" t="n">
        <v>1</v>
      </c>
      <c r="AG290" s="17" t="s">
        <v>59</v>
      </c>
      <c r="AH290" s="17" t="n">
        <v>1</v>
      </c>
      <c r="AI290" s="17" t="s">
        <v>44</v>
      </c>
    </row>
    <row r="291" customFormat="false" ht="15" hidden="false" customHeight="false" outlineLevel="0" collapsed="false">
      <c r="A291" s="8" t="n">
        <v>67</v>
      </c>
      <c r="B291" s="9" t="n">
        <v>67309</v>
      </c>
      <c r="C291" s="9" t="s">
        <v>382</v>
      </c>
      <c r="D291" s="10" t="s">
        <v>108</v>
      </c>
      <c r="E291" s="19" t="n">
        <v>5050</v>
      </c>
      <c r="F291" s="11" t="n">
        <v>422</v>
      </c>
      <c r="G291" s="19" t="n">
        <v>2065</v>
      </c>
      <c r="H291" s="19" t="n">
        <v>2487</v>
      </c>
      <c r="I291" s="8" t="s">
        <v>37</v>
      </c>
      <c r="J291" s="9" t="s">
        <v>38</v>
      </c>
      <c r="K291" s="9" t="n">
        <v>2050</v>
      </c>
      <c r="L291" s="18" t="s">
        <v>39</v>
      </c>
      <c r="M291" s="13" t="n">
        <v>1298111.4375</v>
      </c>
      <c r="N291" s="13" t="n">
        <v>521.958760554885</v>
      </c>
      <c r="O291" s="13" t="n">
        <v>1</v>
      </c>
      <c r="P291" s="13" t="n">
        <v>0</v>
      </c>
      <c r="Q291" s="13" t="n">
        <v>153123.5</v>
      </c>
      <c r="R291" s="13" t="n">
        <v>0</v>
      </c>
      <c r="S291" s="14" t="n">
        <v>0</v>
      </c>
      <c r="T291" s="14" t="n">
        <v>0.000884955752212389</v>
      </c>
      <c r="U291" s="14" t="n">
        <v>0.000884955752212389</v>
      </c>
      <c r="V291" s="14" t="n">
        <f aca="false">100%-U291</f>
        <v>0.999115044247788</v>
      </c>
      <c r="W291" s="14" t="n">
        <v>0.0898230088495575</v>
      </c>
      <c r="X291" s="14" t="n">
        <v>0.90929203539823</v>
      </c>
      <c r="Y291" s="14" t="n">
        <f aca="false">100%-Z291</f>
        <v>0.0907079646017699</v>
      </c>
      <c r="Z291" s="14" t="n">
        <f aca="false">X291</f>
        <v>0.90929203539823</v>
      </c>
      <c r="AA291" s="15" t="n">
        <v>0</v>
      </c>
      <c r="AB291" s="16" t="n">
        <v>0</v>
      </c>
      <c r="AC291" s="14" t="n">
        <v>0.91889007470651</v>
      </c>
      <c r="AD291" s="16" t="n">
        <v>0</v>
      </c>
      <c r="AE291" s="16" t="n">
        <v>0</v>
      </c>
      <c r="AF291" s="16" t="n">
        <v>0</v>
      </c>
      <c r="AG291" s="17" t="s">
        <v>109</v>
      </c>
      <c r="AH291" s="17"/>
      <c r="AI291" s="17"/>
    </row>
    <row r="292" customFormat="false" ht="15" hidden="false" customHeight="false" outlineLevel="0" collapsed="false">
      <c r="A292" s="8" t="n">
        <v>67</v>
      </c>
      <c r="B292" s="9" t="n">
        <v>67310</v>
      </c>
      <c r="C292" s="8" t="s">
        <v>383</v>
      </c>
      <c r="D292" s="10" t="s">
        <v>72</v>
      </c>
      <c r="E292" s="9" t="n">
        <v>1088</v>
      </c>
      <c r="F292" s="8" t="n">
        <v>23</v>
      </c>
      <c r="G292" s="9" t="n">
        <v>431</v>
      </c>
      <c r="H292" s="9" t="n">
        <v>454</v>
      </c>
      <c r="I292" s="11" t="s">
        <v>37</v>
      </c>
      <c r="J292" s="11" t="s">
        <v>38</v>
      </c>
      <c r="K292" s="11" t="n">
        <v>413</v>
      </c>
      <c r="L292" s="12" t="s">
        <v>39</v>
      </c>
      <c r="M292" s="13" t="n">
        <v>390157.375</v>
      </c>
      <c r="N292" s="13" t="n">
        <v>859.377477973568</v>
      </c>
      <c r="O292" s="13"/>
      <c r="P292" s="13" t="n">
        <v>0</v>
      </c>
      <c r="Q292" s="13" t="n">
        <v>10051.5</v>
      </c>
      <c r="R292" s="13" t="n">
        <v>0</v>
      </c>
      <c r="S292" s="14" t="n">
        <v>0</v>
      </c>
      <c r="T292" s="14" t="n">
        <v>0.00833333333333333</v>
      </c>
      <c r="U292" s="14" t="n">
        <v>0.00833333333333333</v>
      </c>
      <c r="V292" s="14" t="n">
        <f aca="false">100%-U292</f>
        <v>0.991666666666667</v>
      </c>
      <c r="W292" s="14" t="n">
        <v>0.0277777777777778</v>
      </c>
      <c r="X292" s="14" t="n">
        <v>0.963888888888889</v>
      </c>
      <c r="Y292" s="14" t="n">
        <f aca="false">100%-Z292</f>
        <v>0.0361111111111111</v>
      </c>
      <c r="Z292" s="14" t="n">
        <f aca="false">X292</f>
        <v>0.963888888888889</v>
      </c>
      <c r="AA292" s="15" t="n">
        <v>0</v>
      </c>
      <c r="AB292" s="16" t="n">
        <v>0</v>
      </c>
      <c r="AC292" s="14" t="n">
        <v>0.941176470588235</v>
      </c>
      <c r="AD292" s="16" t="n">
        <v>0</v>
      </c>
      <c r="AE292" s="16" t="n">
        <v>0</v>
      </c>
      <c r="AF292" s="16" t="n">
        <v>0</v>
      </c>
      <c r="AG292" s="17" t="s">
        <v>43</v>
      </c>
      <c r="AH292" s="17" t="n">
        <v>1</v>
      </c>
      <c r="AI292" s="17" t="s">
        <v>40</v>
      </c>
    </row>
    <row r="293" customFormat="false" ht="15" hidden="false" customHeight="false" outlineLevel="0" collapsed="false">
      <c r="A293" s="8" t="n">
        <v>67</v>
      </c>
      <c r="B293" s="9" t="n">
        <v>67311</v>
      </c>
      <c r="C293" s="8" t="s">
        <v>384</v>
      </c>
      <c r="D293" s="10" t="s">
        <v>72</v>
      </c>
      <c r="E293" s="9" t="n">
        <v>1876.610149</v>
      </c>
      <c r="F293" s="8" t="n">
        <v>82</v>
      </c>
      <c r="G293" s="9" t="n">
        <v>788.328936</v>
      </c>
      <c r="H293" s="9" t="n">
        <v>870.328936</v>
      </c>
      <c r="I293" s="11" t="s">
        <v>37</v>
      </c>
      <c r="J293" s="11" t="s">
        <v>38</v>
      </c>
      <c r="K293" s="11" t="n">
        <v>792</v>
      </c>
      <c r="L293" s="12" t="s">
        <v>39</v>
      </c>
      <c r="M293" s="13" t="n">
        <v>603609.3659</v>
      </c>
      <c r="N293" s="13" t="n">
        <v>693.541649521808</v>
      </c>
      <c r="O293" s="13"/>
      <c r="P293" s="13" t="n">
        <v>0</v>
      </c>
      <c r="Q293" s="13" t="n">
        <v>10051.5</v>
      </c>
      <c r="R293" s="13" t="n">
        <v>0</v>
      </c>
      <c r="S293" s="14" t="n">
        <v>0</v>
      </c>
      <c r="T293" s="14" t="n">
        <v>0.00573065902578797</v>
      </c>
      <c r="U293" s="14" t="n">
        <v>0.00573065902578797</v>
      </c>
      <c r="V293" s="14" t="n">
        <f aca="false">100%-U293</f>
        <v>0.994269340974212</v>
      </c>
      <c r="W293" s="14" t="n">
        <v>0.0214899713467049</v>
      </c>
      <c r="X293" s="14" t="n">
        <v>0.972779369627507</v>
      </c>
      <c r="Y293" s="14" t="n">
        <f aca="false">100%-Z293</f>
        <v>0.0272206303724928</v>
      </c>
      <c r="Z293" s="14" t="n">
        <f aca="false">X293</f>
        <v>0.972779369627507</v>
      </c>
      <c r="AA293" s="15" t="n">
        <v>0</v>
      </c>
      <c r="AB293" s="16" t="n">
        <v>0</v>
      </c>
      <c r="AC293" s="14" t="n">
        <v>0.941176470588235</v>
      </c>
      <c r="AD293" s="16" t="n">
        <v>0</v>
      </c>
      <c r="AE293" s="16" t="n">
        <v>0</v>
      </c>
      <c r="AF293" s="16" t="n">
        <v>0</v>
      </c>
      <c r="AG293" s="17" t="s">
        <v>43</v>
      </c>
      <c r="AH293" s="17" t="n">
        <v>1</v>
      </c>
      <c r="AI293" s="17" t="s">
        <v>40</v>
      </c>
    </row>
    <row r="294" customFormat="false" ht="15" hidden="false" customHeight="false" outlineLevel="0" collapsed="false">
      <c r="A294" s="8" t="n">
        <v>67</v>
      </c>
      <c r="B294" s="9" t="n">
        <v>67312</v>
      </c>
      <c r="C294" s="8" t="s">
        <v>385</v>
      </c>
      <c r="D294" s="10" t="s">
        <v>50</v>
      </c>
      <c r="E294" s="9" t="n">
        <v>419</v>
      </c>
      <c r="F294" s="8" t="n">
        <v>7</v>
      </c>
      <c r="G294" s="9" t="n">
        <v>139</v>
      </c>
      <c r="H294" s="9" t="n">
        <v>146</v>
      </c>
      <c r="I294" s="11" t="s">
        <v>37</v>
      </c>
      <c r="J294" s="11" t="s">
        <v>38</v>
      </c>
      <c r="K294" s="11" t="n">
        <v>105</v>
      </c>
      <c r="L294" s="12" t="s">
        <v>39</v>
      </c>
      <c r="M294" s="13" t="n">
        <v>165568.625</v>
      </c>
      <c r="N294" s="13" t="n">
        <v>1134.03167808219</v>
      </c>
      <c r="O294" s="13"/>
      <c r="P294" s="13" t="n">
        <v>0</v>
      </c>
      <c r="Q294" s="13" t="n">
        <v>1511</v>
      </c>
      <c r="R294" s="13" t="n">
        <v>0</v>
      </c>
      <c r="S294" s="14" t="n">
        <v>0</v>
      </c>
      <c r="T294" s="14" t="n">
        <v>0.0143884892086331</v>
      </c>
      <c r="U294" s="14" t="n">
        <v>0.0143884892086331</v>
      </c>
      <c r="V294" s="14" t="n">
        <f aca="false">100%-U294</f>
        <v>0.985611510791367</v>
      </c>
      <c r="W294" s="14" t="n">
        <v>0.151079136690648</v>
      </c>
      <c r="X294" s="14" t="n">
        <v>0.83453237410072</v>
      </c>
      <c r="Y294" s="14" t="n">
        <f aca="false">100%-Z294</f>
        <v>0.165467625899281</v>
      </c>
      <c r="Z294" s="14" t="n">
        <f aca="false">X294</f>
        <v>0.83453237410072</v>
      </c>
      <c r="AA294" s="15" t="n">
        <v>0</v>
      </c>
      <c r="AB294" s="16" t="n">
        <v>0</v>
      </c>
      <c r="AC294" s="14" t="n">
        <v>1</v>
      </c>
      <c r="AD294" s="16" t="n">
        <v>0</v>
      </c>
      <c r="AE294" s="16" t="n">
        <v>0</v>
      </c>
      <c r="AF294" s="16" t="n">
        <v>0</v>
      </c>
      <c r="AG294" s="17" t="s">
        <v>43</v>
      </c>
      <c r="AH294" s="17" t="n">
        <v>1</v>
      </c>
      <c r="AI294" s="17" t="s">
        <v>40</v>
      </c>
    </row>
    <row r="295" customFormat="false" ht="15" hidden="false" customHeight="false" outlineLevel="0" collapsed="false">
      <c r="A295" s="8" t="n">
        <v>67</v>
      </c>
      <c r="B295" s="9" t="n">
        <v>67313</v>
      </c>
      <c r="C295" s="8" t="s">
        <v>386</v>
      </c>
      <c r="D295" s="10" t="s">
        <v>54</v>
      </c>
      <c r="E295" s="9" t="n">
        <v>5898</v>
      </c>
      <c r="F295" s="8" t="n">
        <v>260</v>
      </c>
      <c r="G295" s="9" t="n">
        <v>2577.473684</v>
      </c>
      <c r="H295" s="9" t="n">
        <v>2837.473684</v>
      </c>
      <c r="I295" s="11" t="s">
        <v>37</v>
      </c>
      <c r="J295" s="11" t="s">
        <v>38</v>
      </c>
      <c r="K295" s="11" t="n">
        <v>2602</v>
      </c>
      <c r="L295" s="12" t="s">
        <v>39</v>
      </c>
      <c r="M295" s="13" t="n">
        <v>1238362.5242</v>
      </c>
      <c r="N295" s="13" t="n">
        <v>436.431368926134</v>
      </c>
      <c r="O295" s="13"/>
      <c r="P295" s="13" t="n">
        <v>1</v>
      </c>
      <c r="Q295" s="13" t="n">
        <v>4629.319825</v>
      </c>
      <c r="R295" s="13" t="n">
        <v>0</v>
      </c>
      <c r="S295" s="14" t="n">
        <v>0</v>
      </c>
      <c r="T295" s="14" t="n">
        <v>0.769406392694064</v>
      </c>
      <c r="U295" s="14" t="n">
        <v>0.769406392694064</v>
      </c>
      <c r="V295" s="14" t="n">
        <f aca="false">100%-U295</f>
        <v>0.230593607305936</v>
      </c>
      <c r="W295" s="14" t="n">
        <v>0.213470319634703</v>
      </c>
      <c r="X295" s="14" t="n">
        <v>0.0171232876712329</v>
      </c>
      <c r="Y295" s="14" t="n">
        <f aca="false">100%-Z295</f>
        <v>0.982876712328767</v>
      </c>
      <c r="Z295" s="14" t="n">
        <f aca="false">X295</f>
        <v>0.0171232876712329</v>
      </c>
      <c r="AA295" s="15" t="n">
        <v>0</v>
      </c>
      <c r="AB295" s="16" t="n">
        <v>1</v>
      </c>
      <c r="AC295" s="14" t="n">
        <v>1</v>
      </c>
      <c r="AD295" s="16" t="n">
        <v>0</v>
      </c>
      <c r="AE295" s="16" t="n">
        <v>1</v>
      </c>
      <c r="AF295" s="16" t="n">
        <v>1</v>
      </c>
      <c r="AG295" s="17" t="s">
        <v>40</v>
      </c>
      <c r="AH295" s="17"/>
      <c r="AI295" s="17"/>
    </row>
    <row r="296" customFormat="false" ht="15" hidden="false" customHeight="false" outlineLevel="0" collapsed="false">
      <c r="A296" s="8" t="n">
        <v>67</v>
      </c>
      <c r="B296" s="9" t="n">
        <v>67314</v>
      </c>
      <c r="C296" s="8" t="s">
        <v>387</v>
      </c>
      <c r="D296" s="10" t="s">
        <v>74</v>
      </c>
      <c r="E296" s="9" t="n">
        <v>599</v>
      </c>
      <c r="F296" s="8" t="n">
        <v>17</v>
      </c>
      <c r="G296" s="9" t="n">
        <v>304</v>
      </c>
      <c r="H296" s="9" t="n">
        <v>321</v>
      </c>
      <c r="I296" s="8"/>
      <c r="J296" s="8"/>
      <c r="K296" s="8"/>
      <c r="L296" s="18" t="n">
        <v>8.2158273381295</v>
      </c>
      <c r="M296" s="13" t="n">
        <v>353503.5</v>
      </c>
      <c r="N296" s="13" t="n">
        <v>1101.25700934579</v>
      </c>
      <c r="O296" s="13"/>
      <c r="P296" s="13" t="n">
        <v>0</v>
      </c>
      <c r="Q296" s="13" t="n">
        <v>1445.849261</v>
      </c>
      <c r="R296" s="13" t="n">
        <v>0</v>
      </c>
      <c r="S296" s="14" t="n">
        <v>0</v>
      </c>
      <c r="T296" s="14" t="n">
        <v>0</v>
      </c>
      <c r="U296" s="14" t="n">
        <v>0</v>
      </c>
      <c r="V296" s="14" t="n">
        <f aca="false">100%-U296</f>
        <v>1</v>
      </c>
      <c r="W296" s="14" t="n">
        <v>0</v>
      </c>
      <c r="X296" s="14" t="n">
        <v>1</v>
      </c>
      <c r="Y296" s="14" t="n">
        <f aca="false">100%-Z296</f>
        <v>0</v>
      </c>
      <c r="Z296" s="14" t="n">
        <f aca="false">X296</f>
        <v>1</v>
      </c>
      <c r="AA296" s="15" t="n">
        <v>0</v>
      </c>
      <c r="AB296" s="16" t="n">
        <v>0</v>
      </c>
      <c r="AC296" s="14" t="n">
        <v>0.765765765765766</v>
      </c>
      <c r="AD296" s="16" t="n">
        <v>0</v>
      </c>
      <c r="AE296" s="16" t="n">
        <v>0</v>
      </c>
      <c r="AF296" s="16" t="n">
        <v>0</v>
      </c>
      <c r="AG296" s="17" t="s">
        <v>43</v>
      </c>
      <c r="AH296" s="17" t="n">
        <v>1</v>
      </c>
      <c r="AI296" s="17" t="s">
        <v>44</v>
      </c>
    </row>
    <row r="297" customFormat="false" ht="15" hidden="false" customHeight="false" outlineLevel="0" collapsed="false">
      <c r="A297" s="8" t="n">
        <v>67</v>
      </c>
      <c r="B297" s="9" t="n">
        <v>67315</v>
      </c>
      <c r="C297" s="8" t="s">
        <v>388</v>
      </c>
      <c r="D297" s="10" t="s">
        <v>337</v>
      </c>
      <c r="E297" s="9" t="n">
        <v>656</v>
      </c>
      <c r="F297" s="8" t="n">
        <v>7</v>
      </c>
      <c r="G297" s="9" t="n">
        <v>280.003026</v>
      </c>
      <c r="H297" s="9" t="n">
        <v>287.003026</v>
      </c>
      <c r="I297" s="8"/>
      <c r="J297" s="8"/>
      <c r="K297" s="8"/>
      <c r="L297" s="18" t="n">
        <v>1.72727272727273</v>
      </c>
      <c r="M297" s="13" t="n">
        <v>210418.6318</v>
      </c>
      <c r="N297" s="13" t="n">
        <v>733.158234366491</v>
      </c>
      <c r="O297" s="13"/>
      <c r="P297" s="13" t="n">
        <v>1</v>
      </c>
      <c r="Q297" s="13" t="n">
        <v>1163.771898</v>
      </c>
      <c r="R297" s="13" t="n">
        <v>0</v>
      </c>
      <c r="S297" s="14" t="n">
        <v>0</v>
      </c>
      <c r="T297" s="14" t="n">
        <v>0.954545454545455</v>
      </c>
      <c r="U297" s="14" t="n">
        <v>0.954545454545455</v>
      </c>
      <c r="V297" s="14" t="n">
        <f aca="false">100%-U297</f>
        <v>0.0454545454545454</v>
      </c>
      <c r="W297" s="14" t="n">
        <v>0.0454545454545455</v>
      </c>
      <c r="X297" s="14" t="n">
        <v>0</v>
      </c>
      <c r="Y297" s="14" t="n">
        <f aca="false">100%-Z297</f>
        <v>1</v>
      </c>
      <c r="Z297" s="14" t="n">
        <f aca="false">X297</f>
        <v>0</v>
      </c>
      <c r="AA297" s="15" t="n">
        <v>0</v>
      </c>
      <c r="AB297" s="16" t="n">
        <v>1</v>
      </c>
      <c r="AC297" s="14" t="n">
        <v>0.954545454545455</v>
      </c>
      <c r="AD297" s="16" t="n">
        <v>1</v>
      </c>
      <c r="AE297" s="16" t="n">
        <v>1</v>
      </c>
      <c r="AF297" s="16" t="n">
        <v>1</v>
      </c>
      <c r="AG297" s="17" t="s">
        <v>59</v>
      </c>
      <c r="AH297" s="17" t="n">
        <v>1</v>
      </c>
      <c r="AI297" s="17" t="s">
        <v>44</v>
      </c>
    </row>
    <row r="298" customFormat="false" ht="15" hidden="false" customHeight="false" outlineLevel="0" collapsed="false">
      <c r="A298" s="8" t="n">
        <v>67</v>
      </c>
      <c r="B298" s="9" t="n">
        <v>67317</v>
      </c>
      <c r="C298" s="8" t="s">
        <v>389</v>
      </c>
      <c r="D298" s="10" t="s">
        <v>46</v>
      </c>
      <c r="E298" s="9" t="n">
        <v>661.163915</v>
      </c>
      <c r="F298" s="8" t="n">
        <v>22</v>
      </c>
      <c r="G298" s="9" t="n">
        <v>285.829441</v>
      </c>
      <c r="H298" s="9" t="n">
        <v>307.829441</v>
      </c>
      <c r="I298" s="8"/>
      <c r="J298" s="8"/>
      <c r="K298" s="8"/>
      <c r="L298" s="18" t="n">
        <v>8</v>
      </c>
      <c r="M298" s="13" t="n">
        <v>333623.3033</v>
      </c>
      <c r="N298" s="13" t="n">
        <v>1083.79270746881</v>
      </c>
      <c r="O298" s="13"/>
      <c r="P298" s="13" t="n">
        <v>0</v>
      </c>
      <c r="Q298" s="13" t="n">
        <v>967.943358</v>
      </c>
      <c r="R298" s="13" t="n">
        <v>0</v>
      </c>
      <c r="S298" s="14" t="n">
        <v>0</v>
      </c>
      <c r="T298" s="14" t="n">
        <v>0</v>
      </c>
      <c r="U298" s="14" t="n">
        <v>0</v>
      </c>
      <c r="V298" s="14" t="n">
        <f aca="false">100%-U298</f>
        <v>1</v>
      </c>
      <c r="W298" s="14" t="n">
        <v>0</v>
      </c>
      <c r="X298" s="14" t="n">
        <v>1</v>
      </c>
      <c r="Y298" s="14" t="n">
        <f aca="false">100%-Z298</f>
        <v>0</v>
      </c>
      <c r="Z298" s="14" t="n">
        <f aca="false">X298</f>
        <v>1</v>
      </c>
      <c r="AA298" s="15" t="n">
        <v>0</v>
      </c>
      <c r="AB298" s="16" t="n">
        <v>0</v>
      </c>
      <c r="AC298" s="14" t="n">
        <v>1</v>
      </c>
      <c r="AD298" s="16" t="n">
        <v>0</v>
      </c>
      <c r="AE298" s="16" t="n">
        <v>0</v>
      </c>
      <c r="AF298" s="16" t="n">
        <v>0</v>
      </c>
      <c r="AG298" s="17" t="s">
        <v>43</v>
      </c>
      <c r="AH298" s="17" t="n">
        <v>1</v>
      </c>
      <c r="AI298" s="17" t="s">
        <v>44</v>
      </c>
    </row>
    <row r="299" customFormat="false" ht="15" hidden="false" customHeight="false" outlineLevel="0" collapsed="false">
      <c r="A299" s="8" t="n">
        <v>67</v>
      </c>
      <c r="B299" s="9" t="n">
        <v>67319</v>
      </c>
      <c r="C299" s="8" t="s">
        <v>390</v>
      </c>
      <c r="D299" s="10" t="s">
        <v>66</v>
      </c>
      <c r="E299" s="9" t="n">
        <v>344.403124</v>
      </c>
      <c r="F299" s="8" t="n">
        <v>10</v>
      </c>
      <c r="G299" s="9" t="n">
        <v>137.290461</v>
      </c>
      <c r="H299" s="9" t="n">
        <v>147.290461</v>
      </c>
      <c r="I299" s="8"/>
      <c r="J299" s="8"/>
      <c r="K299" s="8"/>
      <c r="L299" s="18" t="n">
        <v>1.97077922077922</v>
      </c>
      <c r="M299" s="13" t="n">
        <v>219469.918</v>
      </c>
      <c r="N299" s="13" t="n">
        <v>1490.0484152874</v>
      </c>
      <c r="O299" s="13"/>
      <c r="P299" s="13" t="n">
        <v>1</v>
      </c>
      <c r="Q299" s="13" t="n">
        <v>991.910714</v>
      </c>
      <c r="R299" s="13" t="n">
        <v>0</v>
      </c>
      <c r="S299" s="14" t="n">
        <v>0</v>
      </c>
      <c r="T299" s="14" t="n">
        <v>0.948051948051948</v>
      </c>
      <c r="U299" s="14" t="n">
        <v>0.948051948051948</v>
      </c>
      <c r="V299" s="14" t="n">
        <f aca="false">100%-U299</f>
        <v>0.051948051948052</v>
      </c>
      <c r="W299" s="14" t="n">
        <v>0.051948051948052</v>
      </c>
      <c r="X299" s="14" t="n">
        <v>0</v>
      </c>
      <c r="Y299" s="14" t="n">
        <f aca="false">100%-Z299</f>
        <v>1</v>
      </c>
      <c r="Z299" s="14" t="n">
        <f aca="false">X299</f>
        <v>0</v>
      </c>
      <c r="AA299" s="15" t="n">
        <v>0</v>
      </c>
      <c r="AB299" s="16" t="n">
        <v>1</v>
      </c>
      <c r="AC299" s="14" t="n">
        <v>0.993527508090615</v>
      </c>
      <c r="AD299" s="16" t="n">
        <v>0</v>
      </c>
      <c r="AE299" s="16" t="n">
        <v>1</v>
      </c>
      <c r="AF299" s="16" t="n">
        <v>1</v>
      </c>
      <c r="AG299" s="17" t="s">
        <v>59</v>
      </c>
      <c r="AH299" s="17" t="n">
        <v>1</v>
      </c>
      <c r="AI299" s="17" t="s">
        <v>44</v>
      </c>
    </row>
    <row r="300" s="21" customFormat="true" ht="15" hidden="false" customHeight="false" outlineLevel="0" collapsed="false">
      <c r="A300" s="8" t="n">
        <v>67</v>
      </c>
      <c r="B300" s="9" t="n">
        <v>67320</v>
      </c>
      <c r="C300" s="8" t="s">
        <v>391</v>
      </c>
      <c r="D300" s="10" t="s">
        <v>46</v>
      </c>
      <c r="E300" s="9" t="n">
        <v>620</v>
      </c>
      <c r="F300" s="8" t="n">
        <v>36</v>
      </c>
      <c r="G300" s="9" t="n">
        <v>299.599034</v>
      </c>
      <c r="H300" s="9" t="n">
        <v>335.599034</v>
      </c>
      <c r="I300" s="8"/>
      <c r="J300" s="8"/>
      <c r="K300" s="8"/>
      <c r="L300" s="18" t="n">
        <v>7.1986301369863</v>
      </c>
      <c r="M300" s="13" t="n">
        <v>459038.4879</v>
      </c>
      <c r="N300" s="13" t="n">
        <v>1367.8182634459</v>
      </c>
      <c r="O300" s="13"/>
      <c r="P300" s="13" t="n">
        <v>0</v>
      </c>
      <c r="Q300" s="13" t="n">
        <v>967.943358</v>
      </c>
      <c r="R300" s="13" t="n">
        <v>0</v>
      </c>
      <c r="S300" s="14" t="n">
        <v>0</v>
      </c>
      <c r="T300" s="14" t="n">
        <v>0.0136986301369863</v>
      </c>
      <c r="U300" s="14" t="n">
        <v>0.0136986301369863</v>
      </c>
      <c r="V300" s="14" t="n">
        <f aca="false">100%-U300</f>
        <v>0.986301369863014</v>
      </c>
      <c r="W300" s="14" t="n">
        <v>0.11986301369863</v>
      </c>
      <c r="X300" s="14" t="n">
        <v>0.866438356164384</v>
      </c>
      <c r="Y300" s="14" t="n">
        <f aca="false">100%-Z300</f>
        <v>0.133561643835616</v>
      </c>
      <c r="Z300" s="14" t="n">
        <f aca="false">X300</f>
        <v>0.866438356164384</v>
      </c>
      <c r="AA300" s="15" t="n">
        <v>0</v>
      </c>
      <c r="AB300" s="16" t="n">
        <v>0</v>
      </c>
      <c r="AC300" s="14" t="n">
        <v>1</v>
      </c>
      <c r="AD300" s="16" t="n">
        <v>0</v>
      </c>
      <c r="AE300" s="16" t="n">
        <v>0</v>
      </c>
      <c r="AF300" s="16" t="n">
        <v>0</v>
      </c>
      <c r="AG300" s="17" t="s">
        <v>43</v>
      </c>
      <c r="AH300" s="17" t="n">
        <v>1</v>
      </c>
      <c r="AI300" s="17" t="s">
        <v>44</v>
      </c>
    </row>
    <row r="301" customFormat="false" ht="15" hidden="false" customHeight="false" outlineLevel="0" collapsed="false">
      <c r="A301" s="8" t="n">
        <v>67</v>
      </c>
      <c r="B301" s="9" t="n">
        <v>67321</v>
      </c>
      <c r="C301" s="8" t="s">
        <v>392</v>
      </c>
      <c r="D301" s="10" t="s">
        <v>74</v>
      </c>
      <c r="E301" s="9" t="n">
        <v>398</v>
      </c>
      <c r="F301" s="8" t="n">
        <v>8</v>
      </c>
      <c r="G301" s="9" t="n">
        <v>218.802993</v>
      </c>
      <c r="H301" s="9" t="n">
        <v>226.802993</v>
      </c>
      <c r="I301" s="8"/>
      <c r="J301" s="8"/>
      <c r="K301" s="8"/>
      <c r="L301" s="18" t="n">
        <v>7.71428571428571</v>
      </c>
      <c r="M301" s="13" t="n">
        <v>52534.8311</v>
      </c>
      <c r="N301" s="13" t="n">
        <v>231.63200099392</v>
      </c>
      <c r="O301" s="13"/>
      <c r="P301" s="13" t="n">
        <v>0</v>
      </c>
      <c r="Q301" s="13" t="n">
        <v>1445.849261</v>
      </c>
      <c r="R301" s="13" t="n">
        <v>0</v>
      </c>
      <c r="S301" s="14" t="n">
        <v>0</v>
      </c>
      <c r="T301" s="14" t="n">
        <v>0</v>
      </c>
      <c r="U301" s="14" t="n">
        <v>0</v>
      </c>
      <c r="V301" s="14" t="n">
        <f aca="false">100%-U301</f>
        <v>1</v>
      </c>
      <c r="W301" s="14" t="n">
        <v>0.0476190476190476</v>
      </c>
      <c r="X301" s="14" t="n">
        <v>0.952380952380952</v>
      </c>
      <c r="Y301" s="14" t="n">
        <f aca="false">100%-Z301</f>
        <v>0.0476190476190477</v>
      </c>
      <c r="Z301" s="14" t="n">
        <f aca="false">X301</f>
        <v>0.952380952380952</v>
      </c>
      <c r="AA301" s="15" t="n">
        <v>0</v>
      </c>
      <c r="AB301" s="16" t="n">
        <v>0</v>
      </c>
      <c r="AC301" s="14" t="n">
        <v>0.765765765765766</v>
      </c>
      <c r="AD301" s="16" t="n">
        <v>0</v>
      </c>
      <c r="AE301" s="16" t="n">
        <v>0</v>
      </c>
      <c r="AF301" s="16" t="n">
        <v>0</v>
      </c>
      <c r="AG301" s="17" t="s">
        <v>43</v>
      </c>
      <c r="AH301" s="17" t="n">
        <v>1</v>
      </c>
      <c r="AI301" s="17" t="s">
        <v>44</v>
      </c>
    </row>
    <row r="302" customFormat="false" ht="15" hidden="false" customHeight="false" outlineLevel="0" collapsed="false">
      <c r="A302" s="8" t="n">
        <v>67</v>
      </c>
      <c r="B302" s="9" t="n">
        <v>67322</v>
      </c>
      <c r="C302" s="8" t="s">
        <v>393</v>
      </c>
      <c r="D302" s="10" t="s">
        <v>111</v>
      </c>
      <c r="E302" s="9" t="n">
        <v>1145.407064</v>
      </c>
      <c r="F302" s="8" t="n">
        <v>57</v>
      </c>
      <c r="G302" s="9" t="n">
        <v>495.602274</v>
      </c>
      <c r="H302" s="9" t="n">
        <v>552.602274</v>
      </c>
      <c r="I302" s="8"/>
      <c r="J302" s="8"/>
      <c r="K302" s="8"/>
      <c r="L302" s="18" t="n">
        <v>3.71322160148976</v>
      </c>
      <c r="M302" s="13" t="n">
        <v>436127.412</v>
      </c>
      <c r="N302" s="13" t="n">
        <v>789.224787012006</v>
      </c>
      <c r="O302" s="13"/>
      <c r="P302" s="13" t="n">
        <v>0</v>
      </c>
      <c r="Q302" s="13" t="n">
        <v>1984</v>
      </c>
      <c r="R302" s="13" t="n">
        <v>0</v>
      </c>
      <c r="S302" s="14" t="n">
        <v>0.0242537313432836</v>
      </c>
      <c r="T302" s="14" t="n">
        <v>0.164179104477612</v>
      </c>
      <c r="U302" s="14" t="n">
        <v>0.188432835820896</v>
      </c>
      <c r="V302" s="14" t="n">
        <f aca="false">100%-U302</f>
        <v>0.811567164179105</v>
      </c>
      <c r="W302" s="14" t="n">
        <v>0.516791044776119</v>
      </c>
      <c r="X302" s="14" t="n">
        <v>0.294776119402985</v>
      </c>
      <c r="Y302" s="14" t="n">
        <f aca="false">100%-Z302</f>
        <v>0.705223880597015</v>
      </c>
      <c r="Z302" s="14" t="n">
        <f aca="false">X302</f>
        <v>0.294776119402985</v>
      </c>
      <c r="AA302" s="15" t="n">
        <v>0</v>
      </c>
      <c r="AB302" s="16" t="n">
        <v>0</v>
      </c>
      <c r="AC302" s="14" t="n">
        <v>1</v>
      </c>
      <c r="AD302" s="16" t="n">
        <v>0</v>
      </c>
      <c r="AE302" s="16" t="n">
        <v>0</v>
      </c>
      <c r="AF302" s="16" t="n">
        <v>0</v>
      </c>
      <c r="AG302" s="17" t="s">
        <v>43</v>
      </c>
      <c r="AH302" s="17" t="n">
        <v>1</v>
      </c>
      <c r="AI302" s="17" t="s">
        <v>44</v>
      </c>
    </row>
    <row r="303" customFormat="false" ht="15" hidden="false" customHeight="false" outlineLevel="0" collapsed="false">
      <c r="A303" s="11" t="n">
        <v>67</v>
      </c>
      <c r="B303" s="19" t="n">
        <v>67324</v>
      </c>
      <c r="C303" s="11" t="s">
        <v>394</v>
      </c>
      <c r="D303" s="10" t="s">
        <v>159</v>
      </c>
      <c r="E303" s="19" t="n">
        <v>4387</v>
      </c>
      <c r="F303" s="11" t="n">
        <v>225</v>
      </c>
      <c r="G303" s="19" t="n">
        <v>2107.108635</v>
      </c>
      <c r="H303" s="19" t="n">
        <v>2332.108635</v>
      </c>
      <c r="I303" s="11" t="s">
        <v>37</v>
      </c>
      <c r="J303" s="11" t="s">
        <v>123</v>
      </c>
      <c r="K303" s="11" t="n">
        <v>2332</v>
      </c>
      <c r="L303" s="12" t="n">
        <v>8</v>
      </c>
      <c r="M303" s="13" t="n">
        <v>2005824.5035</v>
      </c>
      <c r="N303" s="13" t="n">
        <v>860.090509248511</v>
      </c>
      <c r="O303" s="13"/>
      <c r="P303" s="13" t="n">
        <v>0</v>
      </c>
      <c r="Q303" s="13" t="n">
        <v>2488.665461</v>
      </c>
      <c r="R303" s="13" t="n">
        <v>0</v>
      </c>
      <c r="S303" s="14" t="n">
        <v>0</v>
      </c>
      <c r="T303" s="14" t="n">
        <v>0</v>
      </c>
      <c r="U303" s="14" t="n">
        <v>0</v>
      </c>
      <c r="V303" s="14" t="n">
        <f aca="false">100%-U303</f>
        <v>1</v>
      </c>
      <c r="W303" s="14" t="n">
        <v>0</v>
      </c>
      <c r="X303" s="14" t="n">
        <v>1</v>
      </c>
      <c r="Y303" s="14" t="n">
        <f aca="false">100%-Z303</f>
        <v>0</v>
      </c>
      <c r="Z303" s="14" t="n">
        <f aca="false">X303</f>
        <v>1</v>
      </c>
      <c r="AA303" s="15" t="n">
        <v>0</v>
      </c>
      <c r="AB303" s="16" t="n">
        <v>0</v>
      </c>
      <c r="AC303" s="14" t="n">
        <v>0.666666666666667</v>
      </c>
      <c r="AD303" s="16" t="n">
        <v>0</v>
      </c>
      <c r="AE303" s="16" t="n">
        <v>0</v>
      </c>
      <c r="AF303" s="16" t="n">
        <v>0</v>
      </c>
      <c r="AG303" s="17" t="s">
        <v>43</v>
      </c>
      <c r="AH303" s="17" t="n">
        <v>1</v>
      </c>
      <c r="AI303" s="17" t="s">
        <v>40</v>
      </c>
    </row>
    <row r="304" customFormat="false" ht="15" hidden="false" customHeight="false" outlineLevel="0" collapsed="false">
      <c r="A304" s="8" t="n">
        <v>67</v>
      </c>
      <c r="B304" s="9" t="n">
        <v>67325</v>
      </c>
      <c r="C304" s="8" t="s">
        <v>395</v>
      </c>
      <c r="D304" s="10" t="s">
        <v>118</v>
      </c>
      <c r="E304" s="9" t="n">
        <v>1413.923127</v>
      </c>
      <c r="F304" s="8" t="n">
        <v>43</v>
      </c>
      <c r="G304" s="9" t="n">
        <v>521.484308</v>
      </c>
      <c r="H304" s="9" t="n">
        <v>564.484308</v>
      </c>
      <c r="I304" s="8" t="s">
        <v>37</v>
      </c>
      <c r="J304" s="8" t="s">
        <v>201</v>
      </c>
      <c r="K304" s="8" t="n">
        <v>400</v>
      </c>
      <c r="L304" s="18" t="n">
        <v>19.1853211009174</v>
      </c>
      <c r="M304" s="13" t="n">
        <v>387131.79</v>
      </c>
      <c r="N304" s="13" t="n">
        <v>685.814972202912</v>
      </c>
      <c r="O304" s="13"/>
      <c r="P304" s="13" t="n">
        <v>0</v>
      </c>
      <c r="Q304" s="13" t="n">
        <v>4571</v>
      </c>
      <c r="R304" s="13" t="n">
        <v>0</v>
      </c>
      <c r="S304" s="14" t="n">
        <v>0</v>
      </c>
      <c r="T304" s="14" t="n">
        <v>0</v>
      </c>
      <c r="U304" s="14" t="n">
        <v>0</v>
      </c>
      <c r="V304" s="14" t="n">
        <f aca="false">100%-U304</f>
        <v>1</v>
      </c>
      <c r="W304" s="14" t="n">
        <v>0.0110091743119266</v>
      </c>
      <c r="X304" s="14" t="n">
        <v>0.988990825688073</v>
      </c>
      <c r="Y304" s="14" t="n">
        <f aca="false">100%-Z304</f>
        <v>0.0110091743119266</v>
      </c>
      <c r="Z304" s="14" t="n">
        <f aca="false">X304</f>
        <v>0.988990825688073</v>
      </c>
      <c r="AA304" s="15" t="n">
        <v>0</v>
      </c>
      <c r="AB304" s="16" t="n">
        <v>0</v>
      </c>
      <c r="AC304" s="14" t="n">
        <v>1</v>
      </c>
      <c r="AD304" s="16" t="n">
        <v>0</v>
      </c>
      <c r="AE304" s="16" t="n">
        <v>0</v>
      </c>
      <c r="AF304" s="16" t="n">
        <v>0</v>
      </c>
      <c r="AG304" s="17" t="s">
        <v>43</v>
      </c>
      <c r="AH304" s="17" t="n">
        <v>1</v>
      </c>
      <c r="AI304" s="17" t="s">
        <v>44</v>
      </c>
    </row>
    <row r="305" customFormat="false" ht="15" hidden="false" customHeight="false" outlineLevel="0" collapsed="false">
      <c r="A305" s="8" t="n">
        <v>67</v>
      </c>
      <c r="B305" s="9" t="n">
        <v>67326</v>
      </c>
      <c r="C305" s="9" t="s">
        <v>396</v>
      </c>
      <c r="D305" s="10" t="s">
        <v>108</v>
      </c>
      <c r="E305" s="19" t="n">
        <v>1352</v>
      </c>
      <c r="F305" s="11" t="n">
        <v>81</v>
      </c>
      <c r="G305" s="19" t="n">
        <v>552.142857</v>
      </c>
      <c r="H305" s="19" t="n">
        <v>633.142857</v>
      </c>
      <c r="I305" s="8" t="s">
        <v>37</v>
      </c>
      <c r="J305" s="9" t="s">
        <v>38</v>
      </c>
      <c r="K305" s="9" t="n">
        <v>352</v>
      </c>
      <c r="L305" s="18" t="s">
        <v>39</v>
      </c>
      <c r="M305" s="13" t="n">
        <v>393130.6934</v>
      </c>
      <c r="N305" s="13" t="n">
        <v>620.919416611218</v>
      </c>
      <c r="O305" s="13" t="n">
        <v>1</v>
      </c>
      <c r="P305" s="13" t="n">
        <v>0</v>
      </c>
      <c r="Q305" s="13" t="n">
        <v>153123.5</v>
      </c>
      <c r="R305" s="13" t="n">
        <v>0</v>
      </c>
      <c r="S305" s="14" t="n">
        <v>0</v>
      </c>
      <c r="T305" s="14" t="n">
        <v>0.0134099616858238</v>
      </c>
      <c r="U305" s="14" t="n">
        <v>0.0134099616858238</v>
      </c>
      <c r="V305" s="14" t="n">
        <f aca="false">100%-U305</f>
        <v>0.986590038314176</v>
      </c>
      <c r="W305" s="14" t="n">
        <v>0.118773946360153</v>
      </c>
      <c r="X305" s="14" t="n">
        <v>0.867816091954023</v>
      </c>
      <c r="Y305" s="14" t="n">
        <f aca="false">100%-Z305</f>
        <v>0.132183908045977</v>
      </c>
      <c r="Z305" s="14" t="n">
        <f aca="false">X305</f>
        <v>0.867816091954023</v>
      </c>
      <c r="AA305" s="15" t="n">
        <v>0</v>
      </c>
      <c r="AB305" s="16" t="n">
        <v>0</v>
      </c>
      <c r="AC305" s="14" t="n">
        <v>0.91889007470651</v>
      </c>
      <c r="AD305" s="16" t="n">
        <v>0</v>
      </c>
      <c r="AE305" s="16" t="n">
        <v>0</v>
      </c>
      <c r="AF305" s="16" t="n">
        <v>0</v>
      </c>
      <c r="AG305" s="17" t="s">
        <v>109</v>
      </c>
      <c r="AH305" s="17"/>
      <c r="AI305" s="17"/>
    </row>
    <row r="306" customFormat="false" ht="15" hidden="false" customHeight="false" outlineLevel="0" collapsed="false">
      <c r="A306" s="8" t="n">
        <v>67</v>
      </c>
      <c r="B306" s="9" t="n">
        <v>67327</v>
      </c>
      <c r="C306" s="8" t="s">
        <v>397</v>
      </c>
      <c r="D306" s="10" t="s">
        <v>337</v>
      </c>
      <c r="E306" s="9" t="n">
        <v>900.007356</v>
      </c>
      <c r="F306" s="8" t="n">
        <v>36</v>
      </c>
      <c r="G306" s="9" t="n">
        <v>374.776058</v>
      </c>
      <c r="H306" s="9" t="n">
        <v>410.776058</v>
      </c>
      <c r="I306" s="8"/>
      <c r="J306" s="8"/>
      <c r="K306" s="8"/>
      <c r="L306" s="18" t="n">
        <v>8.83009708737864</v>
      </c>
      <c r="M306" s="13" t="n">
        <v>331006.8332</v>
      </c>
      <c r="N306" s="13" t="n">
        <v>805.808485556868</v>
      </c>
      <c r="O306" s="13"/>
      <c r="P306" s="13" t="n">
        <v>0</v>
      </c>
      <c r="Q306" s="13" t="n">
        <v>1163.771898</v>
      </c>
      <c r="R306" s="13" t="n">
        <v>0</v>
      </c>
      <c r="S306" s="14" t="n">
        <v>0</v>
      </c>
      <c r="T306" s="14" t="n">
        <v>0.00728155339805825</v>
      </c>
      <c r="U306" s="14" t="n">
        <v>0.00728155339805825</v>
      </c>
      <c r="V306" s="14" t="n">
        <f aca="false">100%-U306</f>
        <v>0.992718446601942</v>
      </c>
      <c r="W306" s="14" t="n">
        <v>0.0533980582524272</v>
      </c>
      <c r="X306" s="14" t="n">
        <v>0.939320388349515</v>
      </c>
      <c r="Y306" s="14" t="n">
        <f aca="false">100%-Z306</f>
        <v>0.0606796116504854</v>
      </c>
      <c r="Z306" s="14" t="n">
        <f aca="false">X306</f>
        <v>0.939320388349515</v>
      </c>
      <c r="AA306" s="15" t="n">
        <v>0</v>
      </c>
      <c r="AB306" s="16" t="n">
        <v>0</v>
      </c>
      <c r="AC306" s="14" t="n">
        <v>0.954545454545455</v>
      </c>
      <c r="AD306" s="16" t="n">
        <v>0</v>
      </c>
      <c r="AE306" s="16" t="n">
        <v>0</v>
      </c>
      <c r="AF306" s="16" t="n">
        <v>0</v>
      </c>
      <c r="AG306" s="17" t="s">
        <v>43</v>
      </c>
      <c r="AH306" s="17" t="n">
        <v>1</v>
      </c>
      <c r="AI306" s="17" t="s">
        <v>44</v>
      </c>
    </row>
    <row r="307" customFormat="false" ht="15" hidden="false" customHeight="false" outlineLevel="0" collapsed="false">
      <c r="A307" s="8" t="n">
        <v>67</v>
      </c>
      <c r="B307" s="9" t="n">
        <v>67328</v>
      </c>
      <c r="C307" s="8" t="s">
        <v>398</v>
      </c>
      <c r="D307" s="10" t="s">
        <v>203</v>
      </c>
      <c r="E307" s="9" t="n">
        <v>729.434772</v>
      </c>
      <c r="F307" s="8" t="n">
        <v>59</v>
      </c>
      <c r="G307" s="9" t="n">
        <v>282.307481</v>
      </c>
      <c r="H307" s="9" t="n">
        <v>341.307481</v>
      </c>
      <c r="I307" s="11" t="s">
        <v>37</v>
      </c>
      <c r="J307" s="11" t="s">
        <v>38</v>
      </c>
      <c r="K307" s="11" t="n">
        <v>334</v>
      </c>
      <c r="L307" s="12" t="s">
        <v>39</v>
      </c>
      <c r="M307" s="13" t="n">
        <v>434046.3093</v>
      </c>
      <c r="N307" s="13" t="n">
        <v>1271.71636563102</v>
      </c>
      <c r="O307" s="13"/>
      <c r="P307" s="13" t="n">
        <v>0</v>
      </c>
      <c r="Q307" s="13" t="n">
        <v>1249.447775</v>
      </c>
      <c r="R307" s="13" t="n">
        <v>0</v>
      </c>
      <c r="S307" s="14" t="n">
        <v>0</v>
      </c>
      <c r="T307" s="14" t="n">
        <v>0.00552486187845304</v>
      </c>
      <c r="U307" s="14" t="n">
        <v>0.00552486187845304</v>
      </c>
      <c r="V307" s="14" t="n">
        <f aca="false">100%-U307</f>
        <v>0.994475138121547</v>
      </c>
      <c r="W307" s="14" t="n">
        <v>0.0718232044198895</v>
      </c>
      <c r="X307" s="14" t="n">
        <v>0.922651933701657</v>
      </c>
      <c r="Y307" s="14" t="n">
        <f aca="false">100%-Z307</f>
        <v>0.0773480662983426</v>
      </c>
      <c r="Z307" s="14" t="n">
        <f aca="false">X307</f>
        <v>0.922651933701657</v>
      </c>
      <c r="AA307" s="15" t="n">
        <v>0</v>
      </c>
      <c r="AB307" s="16" t="n">
        <v>0</v>
      </c>
      <c r="AC307" s="14" t="n">
        <v>1</v>
      </c>
      <c r="AD307" s="16" t="n">
        <v>0</v>
      </c>
      <c r="AE307" s="16" t="n">
        <v>0</v>
      </c>
      <c r="AF307" s="16" t="n">
        <v>0</v>
      </c>
      <c r="AG307" s="17" t="s">
        <v>43</v>
      </c>
      <c r="AH307" s="17" t="n">
        <v>1</v>
      </c>
      <c r="AI307" s="17" t="s">
        <v>40</v>
      </c>
    </row>
    <row r="308" customFormat="false" ht="15" hidden="false" customHeight="false" outlineLevel="0" collapsed="false">
      <c r="A308" s="8" t="n">
        <v>67</v>
      </c>
      <c r="B308" s="9" t="n">
        <v>67329</v>
      </c>
      <c r="C308" s="8" t="s">
        <v>399</v>
      </c>
      <c r="D308" s="10" t="s">
        <v>89</v>
      </c>
      <c r="E308" s="9" t="n">
        <v>1243</v>
      </c>
      <c r="F308" s="8" t="n">
        <v>21</v>
      </c>
      <c r="G308" s="9" t="n">
        <v>481.635048</v>
      </c>
      <c r="H308" s="9" t="n">
        <v>502.635048</v>
      </c>
      <c r="I308" s="8"/>
      <c r="J308" s="8"/>
      <c r="K308" s="8"/>
      <c r="L308" s="18" t="n">
        <v>7.82536382536383</v>
      </c>
      <c r="M308" s="13" t="n">
        <v>414359.0413</v>
      </c>
      <c r="N308" s="13" t="n">
        <v>824.373554826205</v>
      </c>
      <c r="O308" s="13"/>
      <c r="P308" s="13" t="n">
        <v>0</v>
      </c>
      <c r="Q308" s="13" t="n">
        <v>5968.5</v>
      </c>
      <c r="R308" s="13" t="n">
        <v>0</v>
      </c>
      <c r="S308" s="14" t="n">
        <v>0</v>
      </c>
      <c r="T308" s="14" t="n">
        <v>0</v>
      </c>
      <c r="U308" s="14" t="n">
        <v>0</v>
      </c>
      <c r="V308" s="14" t="n">
        <f aca="false">100%-U308</f>
        <v>1</v>
      </c>
      <c r="W308" s="14" t="n">
        <v>0.0291060291060291</v>
      </c>
      <c r="X308" s="14" t="n">
        <v>0.970893970893971</v>
      </c>
      <c r="Y308" s="14" t="n">
        <f aca="false">100%-Z308</f>
        <v>0.0291060291060291</v>
      </c>
      <c r="Z308" s="14" t="n">
        <f aca="false">X308</f>
        <v>0.970893970893971</v>
      </c>
      <c r="AA308" s="15" t="n">
        <v>0</v>
      </c>
      <c r="AB308" s="16" t="n">
        <v>0</v>
      </c>
      <c r="AC308" s="14" t="n">
        <v>0.711864406779661</v>
      </c>
      <c r="AD308" s="16" t="n">
        <v>0</v>
      </c>
      <c r="AE308" s="16" t="n">
        <v>0</v>
      </c>
      <c r="AF308" s="16" t="n">
        <v>0</v>
      </c>
      <c r="AG308" s="17" t="s">
        <v>43</v>
      </c>
      <c r="AH308" s="17" t="n">
        <v>1</v>
      </c>
      <c r="AI308" s="17" t="s">
        <v>44</v>
      </c>
    </row>
    <row r="309" customFormat="false" ht="15" hidden="false" customHeight="false" outlineLevel="0" collapsed="false">
      <c r="A309" s="8" t="n">
        <v>67</v>
      </c>
      <c r="B309" s="9" t="n">
        <v>67330</v>
      </c>
      <c r="C309" s="8" t="s">
        <v>400</v>
      </c>
      <c r="D309" s="10" t="s">
        <v>80</v>
      </c>
      <c r="E309" s="9" t="n">
        <v>871</v>
      </c>
      <c r="F309" s="8" t="n">
        <v>42</v>
      </c>
      <c r="G309" s="9" t="n">
        <v>389</v>
      </c>
      <c r="H309" s="9" t="n">
        <v>431</v>
      </c>
      <c r="I309" s="8"/>
      <c r="J309" s="8"/>
      <c r="K309" s="8"/>
      <c r="L309" s="18" t="n">
        <v>1.33924050632911</v>
      </c>
      <c r="M309" s="13" t="n">
        <v>361079.625</v>
      </c>
      <c r="N309" s="13" t="n">
        <v>837.771751740139</v>
      </c>
      <c r="O309" s="13"/>
      <c r="P309" s="13" t="n">
        <v>1</v>
      </c>
      <c r="Q309" s="13" t="n">
        <v>993</v>
      </c>
      <c r="R309" s="13" t="n">
        <v>0</v>
      </c>
      <c r="S309" s="14" t="n">
        <v>0.0151898734177215</v>
      </c>
      <c r="T309" s="14" t="n">
        <v>0.984810126582279</v>
      </c>
      <c r="U309" s="14" t="n">
        <v>1</v>
      </c>
      <c r="V309" s="14" t="n">
        <f aca="false">100%-U309</f>
        <v>0</v>
      </c>
      <c r="W309" s="14" t="n">
        <v>0</v>
      </c>
      <c r="X309" s="14" t="n">
        <v>0</v>
      </c>
      <c r="Y309" s="14" t="n">
        <f aca="false">100%-Z309</f>
        <v>1</v>
      </c>
      <c r="Z309" s="14" t="n">
        <f aca="false">X309</f>
        <v>0</v>
      </c>
      <c r="AA309" s="15" t="n">
        <v>0</v>
      </c>
      <c r="AB309" s="16" t="n">
        <v>1</v>
      </c>
      <c r="AC309" s="14" t="n">
        <v>1</v>
      </c>
      <c r="AD309" s="16" t="n">
        <v>1</v>
      </c>
      <c r="AE309" s="16" t="n">
        <v>1</v>
      </c>
      <c r="AF309" s="16" t="n">
        <v>1</v>
      </c>
      <c r="AG309" s="17" t="s">
        <v>59</v>
      </c>
      <c r="AH309" s="17" t="n">
        <v>1</v>
      </c>
      <c r="AI309" s="17" t="s">
        <v>44</v>
      </c>
    </row>
    <row r="310" customFormat="false" ht="15" hidden="false" customHeight="false" outlineLevel="0" collapsed="false">
      <c r="A310" s="8" t="n">
        <v>67</v>
      </c>
      <c r="B310" s="9" t="n">
        <v>67331</v>
      </c>
      <c r="C310" s="8" t="s">
        <v>401</v>
      </c>
      <c r="D310" s="10" t="s">
        <v>78</v>
      </c>
      <c r="E310" s="9" t="n">
        <v>1248</v>
      </c>
      <c r="F310" s="8" t="n">
        <v>49</v>
      </c>
      <c r="G310" s="9" t="n">
        <v>478</v>
      </c>
      <c r="H310" s="9" t="n">
        <v>527</v>
      </c>
      <c r="I310" s="8"/>
      <c r="J310" s="8"/>
      <c r="K310" s="8"/>
      <c r="L310" s="18" t="n">
        <v>7.98811881188119</v>
      </c>
      <c r="M310" s="13" t="n">
        <v>348284.8125</v>
      </c>
      <c r="N310" s="13" t="n">
        <v>660.8819971537</v>
      </c>
      <c r="O310" s="13"/>
      <c r="P310" s="13" t="n">
        <v>0</v>
      </c>
      <c r="Q310" s="13" t="n">
        <v>17536.5</v>
      </c>
      <c r="R310" s="13" t="n">
        <v>0</v>
      </c>
      <c r="S310" s="14" t="n">
        <v>0</v>
      </c>
      <c r="T310" s="14" t="n">
        <v>0</v>
      </c>
      <c r="U310" s="14" t="n">
        <v>0</v>
      </c>
      <c r="V310" s="14" t="n">
        <f aca="false">100%-U310</f>
        <v>1</v>
      </c>
      <c r="W310" s="14" t="n">
        <v>0.00198019801980198</v>
      </c>
      <c r="X310" s="14" t="n">
        <v>0.998019801980198</v>
      </c>
      <c r="Y310" s="14" t="n">
        <f aca="false">100%-Z310</f>
        <v>0.00198019801980198</v>
      </c>
      <c r="Z310" s="14" t="n">
        <f aca="false">X310</f>
        <v>0.998019801980198</v>
      </c>
      <c r="AA310" s="15" t="n">
        <v>0</v>
      </c>
      <c r="AB310" s="16" t="n">
        <v>0</v>
      </c>
      <c r="AC310" s="14" t="n">
        <v>1</v>
      </c>
      <c r="AD310" s="16" t="n">
        <v>0</v>
      </c>
      <c r="AE310" s="16" t="n">
        <v>0</v>
      </c>
      <c r="AF310" s="16" t="n">
        <v>0</v>
      </c>
      <c r="AG310" s="17" t="s">
        <v>43</v>
      </c>
      <c r="AH310" s="17" t="n">
        <v>1</v>
      </c>
      <c r="AI310" s="17" t="s">
        <v>44</v>
      </c>
    </row>
    <row r="311" customFormat="false" ht="15" hidden="false" customHeight="false" outlineLevel="0" collapsed="false">
      <c r="A311" s="8" t="n">
        <v>67</v>
      </c>
      <c r="B311" s="9" t="n">
        <v>67333</v>
      </c>
      <c r="C311" s="8" t="s">
        <v>402</v>
      </c>
      <c r="D311" s="10" t="s">
        <v>111</v>
      </c>
      <c r="E311" s="9" t="n">
        <v>258</v>
      </c>
      <c r="F311" s="8" t="n">
        <v>6</v>
      </c>
      <c r="G311" s="9" t="n">
        <v>105.417323</v>
      </c>
      <c r="H311" s="9" t="n">
        <v>111.417323</v>
      </c>
      <c r="I311" s="8"/>
      <c r="J311" s="8"/>
      <c r="K311" s="8"/>
      <c r="L311" s="18" t="n">
        <v>6.98</v>
      </c>
      <c r="M311" s="13" t="n">
        <v>122071.1944</v>
      </c>
      <c r="N311" s="13" t="n">
        <v>1095.62131913724</v>
      </c>
      <c r="O311" s="13"/>
      <c r="P311" s="13" t="n">
        <v>0</v>
      </c>
      <c r="Q311" s="13" t="n">
        <v>1984</v>
      </c>
      <c r="R311" s="13" t="n">
        <v>0</v>
      </c>
      <c r="S311" s="14" t="n">
        <v>0</v>
      </c>
      <c r="T311" s="14" t="n">
        <v>0</v>
      </c>
      <c r="U311" s="14" t="n">
        <v>0</v>
      </c>
      <c r="V311" s="14" t="n">
        <f aca="false">100%-U311</f>
        <v>1</v>
      </c>
      <c r="W311" s="14" t="n">
        <v>0.17</v>
      </c>
      <c r="X311" s="14" t="n">
        <v>0.83</v>
      </c>
      <c r="Y311" s="14" t="n">
        <f aca="false">100%-Z311</f>
        <v>0.17</v>
      </c>
      <c r="Z311" s="14" t="n">
        <f aca="false">X311</f>
        <v>0.83</v>
      </c>
      <c r="AA311" s="15" t="n">
        <v>0</v>
      </c>
      <c r="AB311" s="16" t="n">
        <v>0</v>
      </c>
      <c r="AC311" s="14" t="n">
        <v>1</v>
      </c>
      <c r="AD311" s="16" t="n">
        <v>0</v>
      </c>
      <c r="AE311" s="16" t="n">
        <v>0</v>
      </c>
      <c r="AF311" s="16" t="n">
        <v>0</v>
      </c>
      <c r="AG311" s="17" t="s">
        <v>43</v>
      </c>
      <c r="AH311" s="17" t="n">
        <v>1</v>
      </c>
      <c r="AI311" s="17" t="s">
        <v>44</v>
      </c>
    </row>
    <row r="312" customFormat="false" ht="15" hidden="false" customHeight="false" outlineLevel="0" collapsed="false">
      <c r="A312" s="8" t="n">
        <v>67</v>
      </c>
      <c r="B312" s="9" t="n">
        <v>67334</v>
      </c>
      <c r="C312" s="8" t="s">
        <v>403</v>
      </c>
      <c r="D312" s="10" t="s">
        <v>100</v>
      </c>
      <c r="E312" s="9" t="n">
        <v>134.189122</v>
      </c>
      <c r="F312" s="8" t="n">
        <v>8</v>
      </c>
      <c r="G312" s="9" t="n">
        <v>164.319858</v>
      </c>
      <c r="H312" s="9" t="n">
        <v>172.319858</v>
      </c>
      <c r="I312" s="8"/>
      <c r="J312" s="8"/>
      <c r="K312" s="8"/>
      <c r="L312" s="18" t="n">
        <v>8.10526315789474</v>
      </c>
      <c r="M312" s="13" t="n">
        <v>120228.7845</v>
      </c>
      <c r="N312" s="13" t="n">
        <v>697.707077381645</v>
      </c>
      <c r="O312" s="13"/>
      <c r="P312" s="13" t="n">
        <v>0</v>
      </c>
      <c r="Q312" s="13" t="n">
        <v>936.40178</v>
      </c>
      <c r="R312" s="13" t="n">
        <v>0</v>
      </c>
      <c r="S312" s="14" t="n">
        <v>0</v>
      </c>
      <c r="T312" s="14" t="n">
        <v>0</v>
      </c>
      <c r="U312" s="14" t="n">
        <v>0</v>
      </c>
      <c r="V312" s="14" t="n">
        <f aca="false">100%-U312</f>
        <v>1</v>
      </c>
      <c r="W312" s="14" t="n">
        <v>0</v>
      </c>
      <c r="X312" s="14" t="n">
        <v>1</v>
      </c>
      <c r="Y312" s="14" t="n">
        <f aca="false">100%-Z312</f>
        <v>0</v>
      </c>
      <c r="Z312" s="14" t="n">
        <f aca="false">X312</f>
        <v>1</v>
      </c>
      <c r="AA312" s="15" t="n">
        <v>0</v>
      </c>
      <c r="AB312" s="16" t="n">
        <v>0</v>
      </c>
      <c r="AC312" s="14" t="n">
        <v>1</v>
      </c>
      <c r="AD312" s="16" t="n">
        <v>0</v>
      </c>
      <c r="AE312" s="16" t="n">
        <v>0</v>
      </c>
      <c r="AF312" s="16" t="n">
        <v>0</v>
      </c>
      <c r="AG312" s="17" t="s">
        <v>43</v>
      </c>
      <c r="AH312" s="17" t="n">
        <v>1</v>
      </c>
      <c r="AI312" s="17" t="s">
        <v>44</v>
      </c>
    </row>
    <row r="313" customFormat="false" ht="15" hidden="false" customHeight="false" outlineLevel="0" collapsed="false">
      <c r="A313" s="8" t="n">
        <v>67</v>
      </c>
      <c r="B313" s="9" t="n">
        <v>67335</v>
      </c>
      <c r="C313" s="8" t="s">
        <v>404</v>
      </c>
      <c r="D313" s="10" t="s">
        <v>87</v>
      </c>
      <c r="E313" s="9" t="n">
        <v>785</v>
      </c>
      <c r="F313" s="8" t="n">
        <v>27</v>
      </c>
      <c r="G313" s="9" t="n">
        <v>318</v>
      </c>
      <c r="H313" s="9" t="n">
        <v>345</v>
      </c>
      <c r="I313" s="8"/>
      <c r="J313" s="8"/>
      <c r="K313" s="8"/>
      <c r="L313" s="18" t="n">
        <v>7.29360465116279</v>
      </c>
      <c r="M313" s="13" t="n">
        <v>321340.6875</v>
      </c>
      <c r="N313" s="13" t="n">
        <v>931.422282608696</v>
      </c>
      <c r="O313" s="13"/>
      <c r="P313" s="13" t="n">
        <v>0</v>
      </c>
      <c r="Q313" s="13" t="n">
        <v>1740.553041</v>
      </c>
      <c r="R313" s="13" t="n">
        <v>0</v>
      </c>
      <c r="S313" s="14" t="n">
        <v>0</v>
      </c>
      <c r="T313" s="14" t="n">
        <v>0.0523255813953488</v>
      </c>
      <c r="U313" s="14" t="n">
        <v>0.0523255813953488</v>
      </c>
      <c r="V313" s="14" t="n">
        <f aca="false">100%-U313</f>
        <v>0.947674418604651</v>
      </c>
      <c r="W313" s="14" t="n">
        <v>0.0552325581395349</v>
      </c>
      <c r="X313" s="14" t="n">
        <v>0.892441860465116</v>
      </c>
      <c r="Y313" s="14" t="n">
        <f aca="false">100%-Z313</f>
        <v>0.107558139534884</v>
      </c>
      <c r="Z313" s="14" t="n">
        <f aca="false">X313</f>
        <v>0.892441860465116</v>
      </c>
      <c r="AA313" s="15" t="n">
        <v>0</v>
      </c>
      <c r="AB313" s="16" t="n">
        <v>0</v>
      </c>
      <c r="AC313" s="14" t="n">
        <v>1</v>
      </c>
      <c r="AD313" s="16" t="n">
        <v>0</v>
      </c>
      <c r="AE313" s="16" t="n">
        <v>0</v>
      </c>
      <c r="AF313" s="16" t="n">
        <v>0</v>
      </c>
      <c r="AG313" s="17" t="s">
        <v>43</v>
      </c>
      <c r="AH313" s="17" t="n">
        <v>1</v>
      </c>
      <c r="AI313" s="17" t="s">
        <v>44</v>
      </c>
    </row>
    <row r="314" customFormat="false" ht="15" hidden="false" customHeight="false" outlineLevel="0" collapsed="false">
      <c r="A314" s="8" t="n">
        <v>67</v>
      </c>
      <c r="B314" s="9" t="n">
        <v>67336</v>
      </c>
      <c r="C314" s="8" t="s">
        <v>405</v>
      </c>
      <c r="D314" s="10" t="s">
        <v>126</v>
      </c>
      <c r="E314" s="9" t="n">
        <v>1537.000658</v>
      </c>
      <c r="F314" s="8" t="n">
        <v>57</v>
      </c>
      <c r="G314" s="9" t="n">
        <v>611.27308</v>
      </c>
      <c r="H314" s="9" t="n">
        <v>668.27308</v>
      </c>
      <c r="I314" s="8"/>
      <c r="J314" s="8"/>
      <c r="K314" s="8"/>
      <c r="L314" s="18" t="n">
        <v>4.6647564469914</v>
      </c>
      <c r="M314" s="13" t="n">
        <v>560229.4796</v>
      </c>
      <c r="N314" s="13" t="n">
        <v>838.324176697346</v>
      </c>
      <c r="O314" s="13"/>
      <c r="P314" s="13" t="n">
        <v>0</v>
      </c>
      <c r="Q314" s="13" t="n">
        <v>4694.529579</v>
      </c>
      <c r="R314" s="13" t="n">
        <v>0</v>
      </c>
      <c r="S314" s="14" t="n">
        <v>0</v>
      </c>
      <c r="T314" s="14" t="n">
        <v>0.0931232091690544</v>
      </c>
      <c r="U314" s="14" t="n">
        <v>0.0931232091690544</v>
      </c>
      <c r="V314" s="14" t="n">
        <f aca="false">100%-U314</f>
        <v>0.906876790830946</v>
      </c>
      <c r="W314" s="14" t="n">
        <v>0.462750716332378</v>
      </c>
      <c r="X314" s="14" t="n">
        <v>0.444126074498567</v>
      </c>
      <c r="Y314" s="14" t="n">
        <f aca="false">100%-Z314</f>
        <v>0.555873925501433</v>
      </c>
      <c r="Z314" s="14" t="n">
        <f aca="false">X314</f>
        <v>0.444126074498567</v>
      </c>
      <c r="AA314" s="15" t="n">
        <v>0</v>
      </c>
      <c r="AB314" s="16" t="n">
        <v>0</v>
      </c>
      <c r="AC314" s="14" t="n">
        <v>1</v>
      </c>
      <c r="AD314" s="16" t="n">
        <v>0</v>
      </c>
      <c r="AE314" s="16" t="n">
        <v>0</v>
      </c>
      <c r="AF314" s="16" t="n">
        <v>0</v>
      </c>
      <c r="AG314" s="17" t="s">
        <v>43</v>
      </c>
      <c r="AH314" s="17" t="n">
        <v>1</v>
      </c>
      <c r="AI314" s="17" t="s">
        <v>44</v>
      </c>
    </row>
    <row r="315" customFormat="false" ht="15" hidden="false" customHeight="false" outlineLevel="0" collapsed="false">
      <c r="A315" s="8" t="n">
        <v>67</v>
      </c>
      <c r="B315" s="9" t="n">
        <v>67337</v>
      </c>
      <c r="C315" s="8" t="s">
        <v>406</v>
      </c>
      <c r="D315" s="10" t="s">
        <v>91</v>
      </c>
      <c r="E315" s="9" t="n">
        <v>452</v>
      </c>
      <c r="F315" s="8" t="n">
        <v>19</v>
      </c>
      <c r="G315" s="9" t="n">
        <v>199.052516</v>
      </c>
      <c r="H315" s="9" t="n">
        <v>218.052516</v>
      </c>
      <c r="I315" s="8"/>
      <c r="J315" s="8"/>
      <c r="K315" s="8"/>
      <c r="L315" s="18" t="n">
        <v>6.6530612244898</v>
      </c>
      <c r="M315" s="13" t="n">
        <v>172106.9551</v>
      </c>
      <c r="N315" s="13" t="n">
        <v>789.291305861383</v>
      </c>
      <c r="O315" s="13"/>
      <c r="P315" s="13" t="n">
        <v>0</v>
      </c>
      <c r="Q315" s="13" t="n">
        <v>996.461538</v>
      </c>
      <c r="R315" s="13" t="n">
        <v>0</v>
      </c>
      <c r="S315" s="14" t="n">
        <v>0</v>
      </c>
      <c r="T315" s="14" t="n">
        <v>0</v>
      </c>
      <c r="U315" s="14" t="n">
        <v>0</v>
      </c>
      <c r="V315" s="14" t="n">
        <f aca="false">100%-U315</f>
        <v>1</v>
      </c>
      <c r="W315" s="14" t="n">
        <v>0.224489795918367</v>
      </c>
      <c r="X315" s="14" t="n">
        <v>0.775510204081633</v>
      </c>
      <c r="Y315" s="14" t="n">
        <f aca="false">100%-Z315</f>
        <v>0.224489795918367</v>
      </c>
      <c r="Z315" s="14" t="n">
        <f aca="false">X315</f>
        <v>0.775510204081633</v>
      </c>
      <c r="AA315" s="15" t="n">
        <v>0</v>
      </c>
      <c r="AB315" s="16" t="n">
        <v>0</v>
      </c>
      <c r="AC315" s="14" t="n">
        <v>1</v>
      </c>
      <c r="AD315" s="16" t="n">
        <v>0</v>
      </c>
      <c r="AE315" s="16" t="n">
        <v>0</v>
      </c>
      <c r="AF315" s="16" t="n">
        <v>0</v>
      </c>
      <c r="AG315" s="17" t="s">
        <v>43</v>
      </c>
      <c r="AH315" s="17" t="n">
        <v>1</v>
      </c>
      <c r="AI315" s="17" t="s">
        <v>44</v>
      </c>
    </row>
    <row r="316" customFormat="false" ht="15" hidden="false" customHeight="false" outlineLevel="0" collapsed="false">
      <c r="A316" s="8" t="n">
        <v>67</v>
      </c>
      <c r="B316" s="9" t="n">
        <v>67338</v>
      </c>
      <c r="C316" s="8" t="s">
        <v>407</v>
      </c>
      <c r="D316" s="10" t="s">
        <v>128</v>
      </c>
      <c r="E316" s="9" t="n">
        <v>1352</v>
      </c>
      <c r="F316" s="8" t="n">
        <v>43</v>
      </c>
      <c r="G316" s="9" t="n">
        <v>549.591896</v>
      </c>
      <c r="H316" s="9" t="n">
        <v>592.591896</v>
      </c>
      <c r="I316" s="11" t="s">
        <v>37</v>
      </c>
      <c r="J316" s="11" t="s">
        <v>38</v>
      </c>
      <c r="K316" s="11" t="n">
        <v>505</v>
      </c>
      <c r="L316" s="12" t="s">
        <v>39</v>
      </c>
      <c r="M316" s="13" t="n">
        <v>431471.3392</v>
      </c>
      <c r="N316" s="13" t="n">
        <v>728.108740791825</v>
      </c>
      <c r="O316" s="13"/>
      <c r="P316" s="13" t="n">
        <v>0</v>
      </c>
      <c r="Q316" s="13" t="n">
        <v>1305.925234</v>
      </c>
      <c r="R316" s="13" t="n">
        <v>0</v>
      </c>
      <c r="S316" s="14" t="n">
        <v>0</v>
      </c>
      <c r="T316" s="14" t="n">
        <v>0.0274261603375527</v>
      </c>
      <c r="U316" s="14" t="n">
        <v>0.0274261603375527</v>
      </c>
      <c r="V316" s="14" t="n">
        <f aca="false">100%-U316</f>
        <v>0.972573839662447</v>
      </c>
      <c r="W316" s="14" t="n">
        <v>0.375527426160338</v>
      </c>
      <c r="X316" s="14" t="n">
        <v>0.59704641350211</v>
      </c>
      <c r="Y316" s="14" t="n">
        <f aca="false">100%-Z316</f>
        <v>0.40295358649789</v>
      </c>
      <c r="Z316" s="14" t="n">
        <f aca="false">X316</f>
        <v>0.59704641350211</v>
      </c>
      <c r="AA316" s="15" t="n">
        <v>0</v>
      </c>
      <c r="AB316" s="16" t="n">
        <v>0</v>
      </c>
      <c r="AC316" s="14" t="n">
        <v>1</v>
      </c>
      <c r="AD316" s="16" t="n">
        <v>0</v>
      </c>
      <c r="AE316" s="16" t="n">
        <v>0</v>
      </c>
      <c r="AF316" s="16" t="n">
        <v>0</v>
      </c>
      <c r="AG316" s="17" t="s">
        <v>43</v>
      </c>
      <c r="AH316" s="17" t="n">
        <v>1</v>
      </c>
      <c r="AI316" s="17" t="s">
        <v>40</v>
      </c>
    </row>
    <row r="317" customFormat="false" ht="15" hidden="false" customHeight="false" outlineLevel="0" collapsed="false">
      <c r="A317" s="8" t="n">
        <v>67</v>
      </c>
      <c r="B317" s="9" t="n">
        <v>67339</v>
      </c>
      <c r="C317" s="8" t="s">
        <v>408</v>
      </c>
      <c r="D317" s="10" t="s">
        <v>63</v>
      </c>
      <c r="E317" s="9" t="n">
        <v>3940.222222</v>
      </c>
      <c r="F317" s="8" t="n">
        <v>155</v>
      </c>
      <c r="G317" s="9" t="n">
        <v>1666.85997</v>
      </c>
      <c r="H317" s="9" t="n">
        <v>1821.85997</v>
      </c>
      <c r="I317" s="8"/>
      <c r="J317" s="8"/>
      <c r="K317" s="8"/>
      <c r="L317" s="18" t="n">
        <v>13.9706906558329</v>
      </c>
      <c r="M317" s="13" t="n">
        <v>1196447.6296</v>
      </c>
      <c r="N317" s="13" t="n">
        <v>656.717667274944</v>
      </c>
      <c r="O317" s="13"/>
      <c r="P317" s="13" t="n">
        <v>0</v>
      </c>
      <c r="Q317" s="13" t="n">
        <v>1821.85997</v>
      </c>
      <c r="R317" s="13" t="n">
        <v>1</v>
      </c>
      <c r="S317" s="14" t="n">
        <v>0.00116076610562972</v>
      </c>
      <c r="T317" s="14" t="n">
        <v>0.0551363900174115</v>
      </c>
      <c r="U317" s="14" t="n">
        <v>0.0562971561230412</v>
      </c>
      <c r="V317" s="14" t="n">
        <f aca="false">100%-U317</f>
        <v>0.943702843876959</v>
      </c>
      <c r="W317" s="14" t="n">
        <v>0.0249564712710389</v>
      </c>
      <c r="X317" s="14" t="n">
        <v>0.91874637260592</v>
      </c>
      <c r="Y317" s="14" t="n">
        <f aca="false">100%-Z317</f>
        <v>0.08125362739408</v>
      </c>
      <c r="Z317" s="14" t="n">
        <f aca="false">X317</f>
        <v>0.91874637260592</v>
      </c>
      <c r="AA317" s="15" t="n">
        <v>1</v>
      </c>
      <c r="AB317" s="16" t="n">
        <v>0</v>
      </c>
      <c r="AC317" s="14" t="n">
        <v>0.120603015075377</v>
      </c>
      <c r="AD317" s="16" t="n">
        <v>0</v>
      </c>
      <c r="AE317" s="16" t="n">
        <v>0</v>
      </c>
      <c r="AF317" s="16" t="n">
        <v>1</v>
      </c>
      <c r="AG317" s="17" t="s">
        <v>44</v>
      </c>
      <c r="AH317" s="17"/>
      <c r="AI317" s="17"/>
    </row>
    <row r="318" customFormat="false" ht="15" hidden="false" customHeight="false" outlineLevel="0" collapsed="false">
      <c r="A318" s="11" t="n">
        <v>67</v>
      </c>
      <c r="B318" s="19" t="n">
        <v>67340</v>
      </c>
      <c r="C318" s="11" t="s">
        <v>409</v>
      </c>
      <c r="D318" s="10" t="s">
        <v>159</v>
      </c>
      <c r="E318" s="19" t="n">
        <v>1506</v>
      </c>
      <c r="F318" s="11" t="n">
        <v>32</v>
      </c>
      <c r="G318" s="19" t="n">
        <v>633</v>
      </c>
      <c r="H318" s="19" t="n">
        <v>665</v>
      </c>
      <c r="I318" s="11" t="s">
        <v>37</v>
      </c>
      <c r="J318" s="11" t="s">
        <v>123</v>
      </c>
      <c r="K318" s="11" t="n">
        <v>665</v>
      </c>
      <c r="L318" s="12"/>
      <c r="M318" s="13" t="n">
        <v>597959.0625</v>
      </c>
      <c r="N318" s="13" t="n">
        <v>899.186560150376</v>
      </c>
      <c r="O318" s="13"/>
      <c r="P318" s="13" t="n">
        <v>0</v>
      </c>
      <c r="Q318" s="13" t="n">
        <v>2488.665461</v>
      </c>
      <c r="R318" s="13" t="n">
        <v>0</v>
      </c>
      <c r="S318" s="14" t="n">
        <v>0.00419785221957559</v>
      </c>
      <c r="T318" s="14" t="n">
        <v>0.103211848076006</v>
      </c>
      <c r="U318" s="14" t="n">
        <v>0.107409700295582</v>
      </c>
      <c r="V318" s="14" t="n">
        <f aca="false">100%-U318</f>
        <v>0.892590299704419</v>
      </c>
      <c r="W318" s="14" t="n">
        <v>0.141587041457668</v>
      </c>
      <c r="X318" s="14" t="n">
        <v>0.751003258246751</v>
      </c>
      <c r="Y318" s="14" t="n">
        <f aca="false">100%-Z318</f>
        <v>0.248996741753249</v>
      </c>
      <c r="Z318" s="14" t="n">
        <f aca="false">X318</f>
        <v>0.751003258246751</v>
      </c>
      <c r="AA318" s="15" t="n">
        <v>0</v>
      </c>
      <c r="AB318" s="16" t="n">
        <v>0</v>
      </c>
      <c r="AC318" s="14" t="n">
        <v>0.666666666666667</v>
      </c>
      <c r="AD318" s="16" t="n">
        <v>0</v>
      </c>
      <c r="AE318" s="16" t="n">
        <v>0</v>
      </c>
      <c r="AF318" s="16" t="n">
        <v>0</v>
      </c>
      <c r="AG318" s="17" t="s">
        <v>43</v>
      </c>
      <c r="AH318" s="17" t="n">
        <v>1</v>
      </c>
      <c r="AI318" s="17" t="s">
        <v>40</v>
      </c>
    </row>
    <row r="319" customFormat="false" ht="15" hidden="false" customHeight="false" outlineLevel="0" collapsed="false">
      <c r="A319" s="8" t="n">
        <v>67</v>
      </c>
      <c r="B319" s="9" t="n">
        <v>67341</v>
      </c>
      <c r="C319" s="8" t="s">
        <v>410</v>
      </c>
      <c r="D319" s="10" t="s">
        <v>100</v>
      </c>
      <c r="E319" s="9" t="n">
        <v>344.834682</v>
      </c>
      <c r="F319" s="8" t="n">
        <v>6</v>
      </c>
      <c r="G319" s="9" t="n">
        <v>136.066695</v>
      </c>
      <c r="H319" s="9" t="n">
        <v>142.066695</v>
      </c>
      <c r="I319" s="8"/>
      <c r="J319" s="8"/>
      <c r="K319" s="8"/>
      <c r="L319" s="18" t="n">
        <v>8</v>
      </c>
      <c r="M319" s="13" t="n">
        <v>157137.4739</v>
      </c>
      <c r="N319" s="13" t="n">
        <v>1106.08242065461</v>
      </c>
      <c r="O319" s="13"/>
      <c r="P319" s="13" t="n">
        <v>0</v>
      </c>
      <c r="Q319" s="13" t="n">
        <v>936.40178</v>
      </c>
      <c r="R319" s="13" t="n">
        <v>0</v>
      </c>
      <c r="S319" s="14" t="n">
        <v>0</v>
      </c>
      <c r="T319" s="14" t="n">
        <v>0</v>
      </c>
      <c r="U319" s="14" t="n">
        <v>0</v>
      </c>
      <c r="V319" s="14" t="n">
        <f aca="false">100%-U319</f>
        <v>1</v>
      </c>
      <c r="W319" s="14" t="n">
        <v>0</v>
      </c>
      <c r="X319" s="14" t="n">
        <v>1</v>
      </c>
      <c r="Y319" s="14" t="n">
        <f aca="false">100%-Z319</f>
        <v>0</v>
      </c>
      <c r="Z319" s="14" t="n">
        <f aca="false">X319</f>
        <v>1</v>
      </c>
      <c r="AA319" s="15" t="n">
        <v>0</v>
      </c>
      <c r="AB319" s="16" t="n">
        <v>0</v>
      </c>
      <c r="AC319" s="14" t="n">
        <v>1</v>
      </c>
      <c r="AD319" s="16" t="n">
        <v>0</v>
      </c>
      <c r="AE319" s="16" t="n">
        <v>0</v>
      </c>
      <c r="AF319" s="16" t="n">
        <v>0</v>
      </c>
      <c r="AG319" s="17" t="s">
        <v>43</v>
      </c>
      <c r="AH319" s="17" t="n">
        <v>1</v>
      </c>
      <c r="AI319" s="17" t="s">
        <v>44</v>
      </c>
    </row>
    <row r="320" customFormat="false" ht="15" hidden="false" customHeight="false" outlineLevel="0" collapsed="false">
      <c r="A320" s="8" t="n">
        <v>67</v>
      </c>
      <c r="B320" s="9" t="n">
        <v>67342</v>
      </c>
      <c r="C320" s="8" t="s">
        <v>411</v>
      </c>
      <c r="D320" s="10" t="s">
        <v>118</v>
      </c>
      <c r="E320" s="9" t="n">
        <v>1740</v>
      </c>
      <c r="F320" s="8" t="n">
        <v>58</v>
      </c>
      <c r="G320" s="9" t="n">
        <v>758.783296</v>
      </c>
      <c r="H320" s="9" t="n">
        <v>816.783296</v>
      </c>
      <c r="I320" s="8" t="s">
        <v>37</v>
      </c>
      <c r="J320" s="8" t="s">
        <v>201</v>
      </c>
      <c r="K320" s="8" t="n">
        <v>366</v>
      </c>
      <c r="L320" s="18" t="n">
        <v>8.35764872521247</v>
      </c>
      <c r="M320" s="13" t="n">
        <v>518077.6531</v>
      </c>
      <c r="N320" s="13" t="n">
        <v>634.290215822435</v>
      </c>
      <c r="O320" s="13"/>
      <c r="P320" s="13" t="n">
        <v>0</v>
      </c>
      <c r="Q320" s="13" t="n">
        <v>4571</v>
      </c>
      <c r="R320" s="13" t="n">
        <v>0</v>
      </c>
      <c r="S320" s="14" t="n">
        <v>0.0198300283286119</v>
      </c>
      <c r="T320" s="14" t="n">
        <v>0.0198300283286119</v>
      </c>
      <c r="U320" s="14" t="n">
        <v>0.0396600566572238</v>
      </c>
      <c r="V320" s="14" t="n">
        <f aca="false">100%-U320</f>
        <v>0.960339943342776</v>
      </c>
      <c r="W320" s="14" t="n">
        <v>0.028328611898017</v>
      </c>
      <c r="X320" s="14" t="n">
        <v>0.932011331444759</v>
      </c>
      <c r="Y320" s="14" t="n">
        <f aca="false">100%-Z320</f>
        <v>0.0679886685552408</v>
      </c>
      <c r="Z320" s="14" t="n">
        <f aca="false">X320</f>
        <v>0.932011331444759</v>
      </c>
      <c r="AA320" s="15" t="n">
        <v>0</v>
      </c>
      <c r="AB320" s="16" t="n">
        <v>0</v>
      </c>
      <c r="AC320" s="14" t="n">
        <v>1</v>
      </c>
      <c r="AD320" s="16" t="n">
        <v>0</v>
      </c>
      <c r="AE320" s="16" t="n">
        <v>0</v>
      </c>
      <c r="AF320" s="16" t="n">
        <v>0</v>
      </c>
      <c r="AG320" s="17" t="s">
        <v>43</v>
      </c>
      <c r="AH320" s="17" t="n">
        <v>1</v>
      </c>
      <c r="AI320" s="17" t="s">
        <v>44</v>
      </c>
    </row>
    <row r="321" customFormat="false" ht="15" hidden="false" customHeight="false" outlineLevel="0" collapsed="false">
      <c r="A321" s="8" t="n">
        <v>67</v>
      </c>
      <c r="B321" s="9" t="n">
        <v>67343</v>
      </c>
      <c r="C321" s="9" t="s">
        <v>412</v>
      </c>
      <c r="D321" s="10" t="s">
        <v>108</v>
      </c>
      <c r="E321" s="19" t="n">
        <v>4397</v>
      </c>
      <c r="F321" s="11" t="n">
        <v>349</v>
      </c>
      <c r="G321" s="19" t="n">
        <v>2020</v>
      </c>
      <c r="H321" s="19" t="n">
        <v>2369</v>
      </c>
      <c r="I321" s="8" t="s">
        <v>37</v>
      </c>
      <c r="J321" s="9" t="s">
        <v>38</v>
      </c>
      <c r="K321" s="9" t="n">
        <v>1567</v>
      </c>
      <c r="L321" s="18" t="s">
        <v>39</v>
      </c>
      <c r="M321" s="13" t="n">
        <v>926273.25</v>
      </c>
      <c r="N321" s="13" t="n">
        <v>390.997572815534</v>
      </c>
      <c r="O321" s="13" t="n">
        <v>1</v>
      </c>
      <c r="P321" s="13" t="n">
        <v>0</v>
      </c>
      <c r="Q321" s="13" t="n">
        <v>153123.5</v>
      </c>
      <c r="R321" s="13" t="n">
        <v>0</v>
      </c>
      <c r="S321" s="14" t="n">
        <v>0</v>
      </c>
      <c r="T321" s="14" t="n">
        <v>0</v>
      </c>
      <c r="U321" s="14" t="n">
        <v>0</v>
      </c>
      <c r="V321" s="14" t="n">
        <f aca="false">100%-U321</f>
        <v>1</v>
      </c>
      <c r="W321" s="14" t="n">
        <v>0</v>
      </c>
      <c r="X321" s="14" t="n">
        <v>1</v>
      </c>
      <c r="Y321" s="14" t="n">
        <f aca="false">100%-Z321</f>
        <v>0</v>
      </c>
      <c r="Z321" s="14" t="n">
        <f aca="false">X321</f>
        <v>1</v>
      </c>
      <c r="AA321" s="15" t="n">
        <v>0</v>
      </c>
      <c r="AB321" s="16" t="n">
        <v>0</v>
      </c>
      <c r="AC321" s="14" t="n">
        <v>0.91889007470651</v>
      </c>
      <c r="AD321" s="16" t="n">
        <v>0</v>
      </c>
      <c r="AE321" s="16" t="n">
        <v>0</v>
      </c>
      <c r="AF321" s="16" t="n">
        <v>0</v>
      </c>
      <c r="AG321" s="17" t="s">
        <v>109</v>
      </c>
      <c r="AH321" s="17"/>
      <c r="AI321" s="17"/>
    </row>
    <row r="322" customFormat="false" ht="15" hidden="false" customHeight="false" outlineLevel="0" collapsed="false">
      <c r="A322" s="8" t="n">
        <v>67</v>
      </c>
      <c r="B322" s="9" t="n">
        <v>67344</v>
      </c>
      <c r="C322" s="8" t="s">
        <v>413</v>
      </c>
      <c r="D322" s="10" t="s">
        <v>148</v>
      </c>
      <c r="E322" s="9" t="n">
        <v>306</v>
      </c>
      <c r="F322" s="8" t="n">
        <v>5</v>
      </c>
      <c r="G322" s="9" t="n">
        <v>119.070064</v>
      </c>
      <c r="H322" s="9" t="n">
        <v>124.070064</v>
      </c>
      <c r="I322" s="8"/>
      <c r="J322" s="8"/>
      <c r="K322" s="8"/>
      <c r="L322" s="18" t="n">
        <v>8</v>
      </c>
      <c r="M322" s="13" t="n">
        <v>101296.6756</v>
      </c>
      <c r="N322" s="13" t="n">
        <v>816.447355100905</v>
      </c>
      <c r="O322" s="13"/>
      <c r="P322" s="13" t="n">
        <v>0</v>
      </c>
      <c r="Q322" s="13" t="n">
        <v>4421.141479</v>
      </c>
      <c r="R322" s="13" t="n">
        <v>0</v>
      </c>
      <c r="S322" s="14" t="n">
        <v>0</v>
      </c>
      <c r="T322" s="14" t="n">
        <v>0</v>
      </c>
      <c r="U322" s="14" t="n">
        <v>0</v>
      </c>
      <c r="V322" s="14" t="n">
        <f aca="false">100%-U322</f>
        <v>1</v>
      </c>
      <c r="W322" s="14" t="n">
        <v>0</v>
      </c>
      <c r="X322" s="14" t="n">
        <v>1</v>
      </c>
      <c r="Y322" s="14" t="n">
        <f aca="false">100%-Z322</f>
        <v>0</v>
      </c>
      <c r="Z322" s="14" t="n">
        <f aca="false">X322</f>
        <v>1</v>
      </c>
      <c r="AA322" s="15" t="n">
        <v>0</v>
      </c>
      <c r="AB322" s="16" t="n">
        <v>0</v>
      </c>
      <c r="AC322" s="14" t="n">
        <v>1</v>
      </c>
      <c r="AD322" s="16" t="n">
        <v>0</v>
      </c>
      <c r="AE322" s="16" t="n">
        <v>0</v>
      </c>
      <c r="AF322" s="16" t="n">
        <v>0</v>
      </c>
      <c r="AG322" s="17" t="s">
        <v>43</v>
      </c>
      <c r="AH322" s="17" t="n">
        <v>1</v>
      </c>
      <c r="AI322" s="17" t="s">
        <v>44</v>
      </c>
    </row>
    <row r="323" customFormat="false" ht="15" hidden="false" customHeight="false" outlineLevel="0" collapsed="false">
      <c r="A323" s="8" t="n">
        <v>67</v>
      </c>
      <c r="B323" s="9" t="n">
        <v>67345</v>
      </c>
      <c r="C323" s="8" t="s">
        <v>414</v>
      </c>
      <c r="D323" s="10" t="s">
        <v>115</v>
      </c>
      <c r="E323" s="9" t="n">
        <v>3100.875</v>
      </c>
      <c r="F323" s="8" t="n">
        <v>119</v>
      </c>
      <c r="G323" s="9" t="n">
        <v>1204.273263</v>
      </c>
      <c r="H323" s="9" t="n">
        <v>1323.273263</v>
      </c>
      <c r="I323" s="11" t="s">
        <v>37</v>
      </c>
      <c r="J323" s="11" t="s">
        <v>38</v>
      </c>
      <c r="K323" s="11" t="n">
        <v>1200</v>
      </c>
      <c r="L323" s="12" t="s">
        <v>39</v>
      </c>
      <c r="M323" s="13" t="n">
        <v>1404322.6879</v>
      </c>
      <c r="N323" s="13" t="n">
        <v>1061.249197098</v>
      </c>
      <c r="O323" s="13"/>
      <c r="P323" s="13" t="n">
        <v>1</v>
      </c>
      <c r="Q323" s="13" t="n">
        <v>4862</v>
      </c>
      <c r="R323" s="13" t="n">
        <v>0</v>
      </c>
      <c r="S323" s="14" t="n">
        <v>0</v>
      </c>
      <c r="T323" s="14" t="n">
        <v>0.0312228967909801</v>
      </c>
      <c r="U323" s="14" t="n">
        <v>0.0312228967909801</v>
      </c>
      <c r="V323" s="14" t="n">
        <f aca="false">100%-U323</f>
        <v>0.96877710320902</v>
      </c>
      <c r="W323" s="14" t="n">
        <v>0.17172593235039</v>
      </c>
      <c r="X323" s="14" t="n">
        <v>0.79705117085863</v>
      </c>
      <c r="Y323" s="14" t="n">
        <f aca="false">100%-Z323</f>
        <v>0.20294882914137</v>
      </c>
      <c r="Z323" s="14" t="n">
        <f aca="false">X323</f>
        <v>0.79705117085863</v>
      </c>
      <c r="AA323" s="15" t="n">
        <v>0</v>
      </c>
      <c r="AB323" s="16" t="n">
        <v>0</v>
      </c>
      <c r="AC323" s="14" t="n">
        <v>1</v>
      </c>
      <c r="AD323" s="16" t="n">
        <v>0</v>
      </c>
      <c r="AE323" s="16" t="n">
        <v>0</v>
      </c>
      <c r="AF323" s="16" t="n">
        <v>0</v>
      </c>
      <c r="AG323" s="17" t="s">
        <v>43</v>
      </c>
      <c r="AH323" s="17" t="n">
        <v>1</v>
      </c>
      <c r="AI323" s="17" t="s">
        <v>40</v>
      </c>
    </row>
    <row r="324" s="21" customFormat="true" ht="15" hidden="false" customHeight="false" outlineLevel="0" collapsed="false">
      <c r="A324" s="8" t="n">
        <v>67</v>
      </c>
      <c r="B324" s="9" t="n">
        <v>67346</v>
      </c>
      <c r="C324" s="8" t="s">
        <v>415</v>
      </c>
      <c r="D324" s="10" t="s">
        <v>337</v>
      </c>
      <c r="E324" s="9" t="n">
        <v>512</v>
      </c>
      <c r="F324" s="8" t="n">
        <v>9</v>
      </c>
      <c r="G324" s="9" t="n">
        <v>206.030769</v>
      </c>
      <c r="H324" s="9" t="n">
        <v>215.030769</v>
      </c>
      <c r="I324" s="8"/>
      <c r="J324" s="8"/>
      <c r="K324" s="8"/>
      <c r="L324" s="18" t="n">
        <v>4.50236966824645</v>
      </c>
      <c r="M324" s="13" t="n">
        <v>185239.8365</v>
      </c>
      <c r="N324" s="13" t="n">
        <v>861.457350319944</v>
      </c>
      <c r="O324" s="13"/>
      <c r="P324" s="13" t="n">
        <v>0</v>
      </c>
      <c r="Q324" s="13" t="n">
        <v>1163.771898</v>
      </c>
      <c r="R324" s="13" t="n">
        <v>0</v>
      </c>
      <c r="S324" s="14" t="n">
        <v>0</v>
      </c>
      <c r="T324" s="14" t="n">
        <v>0.00947867298578199</v>
      </c>
      <c r="U324" s="14" t="n">
        <v>0.00947867298578199</v>
      </c>
      <c r="V324" s="14" t="n">
        <f aca="false">100%-U324</f>
        <v>0.990521327014218</v>
      </c>
      <c r="W324" s="14" t="n">
        <v>0.573459715639811</v>
      </c>
      <c r="X324" s="14" t="n">
        <v>0.417061611374408</v>
      </c>
      <c r="Y324" s="14" t="n">
        <f aca="false">100%-Z324</f>
        <v>0.582938388625592</v>
      </c>
      <c r="Z324" s="14" t="n">
        <f aca="false">X324</f>
        <v>0.417061611374408</v>
      </c>
      <c r="AA324" s="15" t="n">
        <v>0</v>
      </c>
      <c r="AB324" s="16" t="n">
        <v>0</v>
      </c>
      <c r="AC324" s="14" t="n">
        <v>0.954545454545455</v>
      </c>
      <c r="AD324" s="16" t="n">
        <v>0</v>
      </c>
      <c r="AE324" s="16" t="n">
        <v>0</v>
      </c>
      <c r="AF324" s="16" t="n">
        <v>0</v>
      </c>
      <c r="AG324" s="17" t="s">
        <v>43</v>
      </c>
      <c r="AH324" s="17" t="n">
        <v>1</v>
      </c>
      <c r="AI324" s="17" t="s">
        <v>44</v>
      </c>
    </row>
    <row r="325" customFormat="false" ht="15" hidden="false" customHeight="false" outlineLevel="0" collapsed="false">
      <c r="A325" s="8" t="n">
        <v>67</v>
      </c>
      <c r="B325" s="9" t="n">
        <v>67347</v>
      </c>
      <c r="C325" s="8" t="s">
        <v>416</v>
      </c>
      <c r="D325" s="10" t="s">
        <v>111</v>
      </c>
      <c r="E325" s="9" t="n">
        <v>1526</v>
      </c>
      <c r="F325" s="8" t="n">
        <v>49</v>
      </c>
      <c r="G325" s="9" t="n">
        <v>629</v>
      </c>
      <c r="H325" s="9" t="n">
        <v>678</v>
      </c>
      <c r="I325" s="8"/>
      <c r="J325" s="8"/>
      <c r="K325" s="8"/>
      <c r="L325" s="18" t="n">
        <v>15.3211009174312</v>
      </c>
      <c r="M325" s="13" t="n">
        <v>582593.6875</v>
      </c>
      <c r="N325" s="13" t="n">
        <v>859.282724926254</v>
      </c>
      <c r="O325" s="13"/>
      <c r="P325" s="13" t="n">
        <v>0</v>
      </c>
      <c r="Q325" s="13" t="n">
        <v>1984</v>
      </c>
      <c r="R325" s="13" t="n">
        <v>0</v>
      </c>
      <c r="S325" s="14" t="n">
        <v>0</v>
      </c>
      <c r="T325" s="14" t="n">
        <v>0</v>
      </c>
      <c r="U325" s="14" t="n">
        <v>0</v>
      </c>
      <c r="V325" s="14" t="n">
        <f aca="false">100%-U325</f>
        <v>1</v>
      </c>
      <c r="W325" s="14" t="n">
        <v>0</v>
      </c>
      <c r="X325" s="14" t="n">
        <v>1</v>
      </c>
      <c r="Y325" s="14" t="n">
        <f aca="false">100%-Z325</f>
        <v>0</v>
      </c>
      <c r="Z325" s="14" t="n">
        <f aca="false">X325</f>
        <v>1</v>
      </c>
      <c r="AA325" s="15" t="n">
        <v>0</v>
      </c>
      <c r="AB325" s="16" t="n">
        <v>0</v>
      </c>
      <c r="AC325" s="14" t="n">
        <v>1</v>
      </c>
      <c r="AD325" s="16" t="n">
        <v>0</v>
      </c>
      <c r="AE325" s="16" t="n">
        <v>0</v>
      </c>
      <c r="AF325" s="16" t="n">
        <v>0</v>
      </c>
      <c r="AG325" s="17" t="s">
        <v>43</v>
      </c>
      <c r="AH325" s="17" t="n">
        <v>1</v>
      </c>
      <c r="AI325" s="17" t="s">
        <v>44</v>
      </c>
    </row>
    <row r="326" customFormat="false" ht="15" hidden="false" customHeight="false" outlineLevel="0" collapsed="false">
      <c r="A326" s="8" t="n">
        <v>67</v>
      </c>
      <c r="B326" s="9" t="n">
        <v>67348</v>
      </c>
      <c r="C326" s="8" t="s">
        <v>417</v>
      </c>
      <c r="D326" s="10" t="s">
        <v>89</v>
      </c>
      <c r="E326" s="9" t="n">
        <v>11009.449036</v>
      </c>
      <c r="F326" s="8" t="n">
        <v>737</v>
      </c>
      <c r="G326" s="9" t="n">
        <v>5231.5</v>
      </c>
      <c r="H326" s="9" t="n">
        <v>5968.5</v>
      </c>
      <c r="I326" s="11" t="s">
        <v>37</v>
      </c>
      <c r="J326" s="11" t="s">
        <v>38</v>
      </c>
      <c r="K326" s="11" t="n">
        <v>5154</v>
      </c>
      <c r="L326" s="12" t="n">
        <v>11.9822639540949</v>
      </c>
      <c r="M326" s="13" t="n">
        <v>3824312.9425</v>
      </c>
      <c r="N326" s="13" t="n">
        <v>640.749424897378</v>
      </c>
      <c r="O326" s="13"/>
      <c r="P326" s="13" t="n">
        <v>0</v>
      </c>
      <c r="Q326" s="13" t="n">
        <v>5968.5</v>
      </c>
      <c r="R326" s="13" t="n">
        <v>1</v>
      </c>
      <c r="S326" s="14" t="n">
        <v>0</v>
      </c>
      <c r="T326" s="14" t="n">
        <v>0.00139106242392627</v>
      </c>
      <c r="U326" s="14" t="n">
        <v>0.00139106242392627</v>
      </c>
      <c r="V326" s="14" t="n">
        <f aca="false">100%-U326</f>
        <v>0.998608937576074</v>
      </c>
      <c r="W326" s="14" t="n">
        <v>0.0149539210572074</v>
      </c>
      <c r="X326" s="14" t="n">
        <v>0.983655016518866</v>
      </c>
      <c r="Y326" s="14" t="n">
        <f aca="false">100%-Z326</f>
        <v>0.0163449834811337</v>
      </c>
      <c r="Z326" s="14" t="n">
        <f aca="false">X326</f>
        <v>0.983655016518866</v>
      </c>
      <c r="AA326" s="15" t="n">
        <v>1</v>
      </c>
      <c r="AB326" s="16" t="n">
        <v>0</v>
      </c>
      <c r="AC326" s="14" t="n">
        <v>0.711864406779661</v>
      </c>
      <c r="AD326" s="16" t="n">
        <v>0</v>
      </c>
      <c r="AE326" s="16" t="n">
        <v>0</v>
      </c>
      <c r="AF326" s="16" t="n">
        <v>1</v>
      </c>
      <c r="AG326" s="17" t="s">
        <v>40</v>
      </c>
      <c r="AH326" s="17"/>
      <c r="AI326" s="17"/>
    </row>
    <row r="327" customFormat="false" ht="15" hidden="false" customHeight="false" outlineLevel="0" collapsed="false">
      <c r="A327" s="8" t="n">
        <v>67</v>
      </c>
      <c r="B327" s="9" t="n">
        <v>67349</v>
      </c>
      <c r="C327" s="8" t="s">
        <v>418</v>
      </c>
      <c r="D327" s="10" t="s">
        <v>63</v>
      </c>
      <c r="E327" s="9" t="n">
        <v>480</v>
      </c>
      <c r="F327" s="8" t="n">
        <v>9</v>
      </c>
      <c r="G327" s="9" t="n">
        <v>186</v>
      </c>
      <c r="H327" s="9" t="n">
        <v>195</v>
      </c>
      <c r="I327" s="8"/>
      <c r="J327" s="8"/>
      <c r="K327" s="8"/>
      <c r="L327" s="18" t="n">
        <v>7.09547738693467</v>
      </c>
      <c r="M327" s="13" t="n">
        <v>172201.25</v>
      </c>
      <c r="N327" s="13" t="n">
        <v>883.083333333333</v>
      </c>
      <c r="O327" s="13"/>
      <c r="P327" s="13" t="n">
        <v>0</v>
      </c>
      <c r="Q327" s="13" t="n">
        <v>1821.85997</v>
      </c>
      <c r="R327" s="13" t="n">
        <v>0</v>
      </c>
      <c r="S327" s="14" t="n">
        <v>0</v>
      </c>
      <c r="T327" s="14" t="n">
        <v>0.120603015075377</v>
      </c>
      <c r="U327" s="14" t="n">
        <v>0.120603015075377</v>
      </c>
      <c r="V327" s="14" t="n">
        <f aca="false">100%-U327</f>
        <v>0.879396984924623</v>
      </c>
      <c r="W327" s="14" t="n">
        <v>0</v>
      </c>
      <c r="X327" s="14" t="n">
        <v>0.879396984924623</v>
      </c>
      <c r="Y327" s="14" t="n">
        <f aca="false">100%-Z327</f>
        <v>0.120603015075377</v>
      </c>
      <c r="Z327" s="14" t="n">
        <f aca="false">X327</f>
        <v>0.879396984924623</v>
      </c>
      <c r="AA327" s="15" t="n">
        <v>0</v>
      </c>
      <c r="AB327" s="16" t="n">
        <v>0</v>
      </c>
      <c r="AC327" s="14" t="n">
        <v>0.120603015075377</v>
      </c>
      <c r="AD327" s="16" t="n">
        <v>1</v>
      </c>
      <c r="AE327" s="16" t="n">
        <v>1</v>
      </c>
      <c r="AF327" s="16" t="n">
        <v>1</v>
      </c>
      <c r="AG327" s="17" t="s">
        <v>44</v>
      </c>
      <c r="AH327" s="17"/>
      <c r="AI327" s="17"/>
    </row>
    <row r="328" customFormat="false" ht="15" hidden="false" customHeight="false" outlineLevel="0" collapsed="false">
      <c r="A328" s="8" t="n">
        <v>67</v>
      </c>
      <c r="B328" s="9" t="n">
        <v>67350</v>
      </c>
      <c r="C328" s="9" t="s">
        <v>419</v>
      </c>
      <c r="D328" s="10" t="s">
        <v>108</v>
      </c>
      <c r="E328" s="19" t="n">
        <v>2137</v>
      </c>
      <c r="F328" s="11" t="n">
        <v>80</v>
      </c>
      <c r="G328" s="19" t="n">
        <v>845.005222</v>
      </c>
      <c r="H328" s="19" t="n">
        <v>925.005222</v>
      </c>
      <c r="I328" s="8"/>
      <c r="J328" s="8"/>
      <c r="K328" s="8"/>
      <c r="L328" s="20" t="n">
        <v>1.58271077908218</v>
      </c>
      <c r="M328" s="13" t="n">
        <v>520007.9953</v>
      </c>
      <c r="N328" s="13" t="n">
        <v>562.167632065541</v>
      </c>
      <c r="O328" s="13" t="n">
        <v>1</v>
      </c>
      <c r="P328" s="13" t="n">
        <v>0</v>
      </c>
      <c r="Q328" s="13" t="n">
        <v>153123.5</v>
      </c>
      <c r="R328" s="13" t="n">
        <v>0</v>
      </c>
      <c r="S328" s="14" t="n">
        <v>0.0213447171824973</v>
      </c>
      <c r="T328" s="14" t="n">
        <v>0.897545357524013</v>
      </c>
      <c r="U328" s="14" t="n">
        <v>0.91889007470651</v>
      </c>
      <c r="V328" s="14" t="n">
        <f aca="false">100%-U328</f>
        <v>0.0811099252934899</v>
      </c>
      <c r="W328" s="14" t="n">
        <v>0.0811099252934899</v>
      </c>
      <c r="X328" s="14" t="n">
        <v>0</v>
      </c>
      <c r="Y328" s="14" t="n">
        <f aca="false">100%-Z328</f>
        <v>1</v>
      </c>
      <c r="Z328" s="14" t="n">
        <f aca="false">X328</f>
        <v>0</v>
      </c>
      <c r="AA328" s="15" t="n">
        <v>0</v>
      </c>
      <c r="AB328" s="16" t="n">
        <v>1</v>
      </c>
      <c r="AC328" s="14" t="n">
        <v>0.91889007470651</v>
      </c>
      <c r="AD328" s="16" t="n">
        <v>1</v>
      </c>
      <c r="AE328" s="16" t="n">
        <v>0</v>
      </c>
      <c r="AF328" s="16" t="n">
        <v>0</v>
      </c>
      <c r="AG328" s="17" t="s">
        <v>109</v>
      </c>
      <c r="AH328" s="17"/>
      <c r="AI328" s="17"/>
    </row>
    <row r="329" customFormat="false" ht="15" hidden="false" customHeight="false" outlineLevel="0" collapsed="false">
      <c r="A329" s="8" t="n">
        <v>67</v>
      </c>
      <c r="B329" s="9" t="n">
        <v>67351</v>
      </c>
      <c r="C329" s="8" t="s">
        <v>420</v>
      </c>
      <c r="D329" s="10" t="s">
        <v>148</v>
      </c>
      <c r="E329" s="9" t="n">
        <v>1752</v>
      </c>
      <c r="F329" s="8" t="n">
        <v>52</v>
      </c>
      <c r="G329" s="9" t="n">
        <v>737</v>
      </c>
      <c r="H329" s="9" t="n">
        <v>789</v>
      </c>
      <c r="I329" s="8"/>
      <c r="J329" s="8"/>
      <c r="K329" s="8"/>
      <c r="L329" s="18" t="n">
        <v>17.2181069958848</v>
      </c>
      <c r="M329" s="13" t="n">
        <v>404777</v>
      </c>
      <c r="N329" s="13" t="n">
        <v>513.025348542459</v>
      </c>
      <c r="O329" s="13"/>
      <c r="P329" s="13" t="n">
        <v>0</v>
      </c>
      <c r="Q329" s="13" t="n">
        <v>4421.141479</v>
      </c>
      <c r="R329" s="13" t="n">
        <v>0</v>
      </c>
      <c r="S329" s="14" t="n">
        <v>0</v>
      </c>
      <c r="T329" s="14" t="n">
        <v>0</v>
      </c>
      <c r="U329" s="14" t="n">
        <v>0</v>
      </c>
      <c r="V329" s="14" t="n">
        <f aca="false">100%-U329</f>
        <v>1</v>
      </c>
      <c r="W329" s="14" t="n">
        <v>0.046639231824417</v>
      </c>
      <c r="X329" s="14" t="n">
        <v>0.953360768175583</v>
      </c>
      <c r="Y329" s="14" t="n">
        <f aca="false">100%-Z329</f>
        <v>0.046639231824417</v>
      </c>
      <c r="Z329" s="14" t="n">
        <f aca="false">X329</f>
        <v>0.953360768175583</v>
      </c>
      <c r="AA329" s="15" t="n">
        <v>0</v>
      </c>
      <c r="AB329" s="16" t="n">
        <v>0</v>
      </c>
      <c r="AC329" s="14" t="n">
        <v>1</v>
      </c>
      <c r="AD329" s="16" t="n">
        <v>0</v>
      </c>
      <c r="AE329" s="16" t="n">
        <v>0</v>
      </c>
      <c r="AF329" s="16" t="n">
        <v>0</v>
      </c>
      <c r="AG329" s="17" t="s">
        <v>43</v>
      </c>
      <c r="AH329" s="17" t="n">
        <v>1</v>
      </c>
      <c r="AI329" s="17" t="s">
        <v>44</v>
      </c>
    </row>
    <row r="330" customFormat="false" ht="15" hidden="false" customHeight="false" outlineLevel="0" collapsed="false">
      <c r="A330" s="8" t="n">
        <v>67</v>
      </c>
      <c r="B330" s="9" t="n">
        <v>67352</v>
      </c>
      <c r="C330" s="8" t="s">
        <v>421</v>
      </c>
      <c r="D330" s="10" t="s">
        <v>111</v>
      </c>
      <c r="E330" s="9" t="n">
        <v>383.136915</v>
      </c>
      <c r="F330" s="8" t="n">
        <v>4</v>
      </c>
      <c r="G330" s="9" t="n">
        <v>152.810359</v>
      </c>
      <c r="H330" s="9" t="n">
        <v>156.810359</v>
      </c>
      <c r="I330" s="8"/>
      <c r="J330" s="8"/>
      <c r="K330" s="8"/>
      <c r="L330" s="18" t="n">
        <v>7.42168674698795</v>
      </c>
      <c r="M330" s="13" t="n">
        <v>160179.2921</v>
      </c>
      <c r="N330" s="13" t="n">
        <v>1021.48412337988</v>
      </c>
      <c r="O330" s="13"/>
      <c r="P330" s="13" t="n">
        <v>0</v>
      </c>
      <c r="Q330" s="13" t="n">
        <v>1984</v>
      </c>
      <c r="R330" s="13" t="n">
        <v>0</v>
      </c>
      <c r="S330" s="14" t="n">
        <v>0</v>
      </c>
      <c r="T330" s="14" t="n">
        <v>0</v>
      </c>
      <c r="U330" s="14" t="n">
        <v>0</v>
      </c>
      <c r="V330" s="14" t="n">
        <f aca="false">100%-U330</f>
        <v>1</v>
      </c>
      <c r="W330" s="14" t="n">
        <v>0.0963855421686747</v>
      </c>
      <c r="X330" s="14" t="n">
        <v>0.903614457831325</v>
      </c>
      <c r="Y330" s="14" t="n">
        <f aca="false">100%-Z330</f>
        <v>0.0963855421686747</v>
      </c>
      <c r="Z330" s="14" t="n">
        <f aca="false">X330</f>
        <v>0.903614457831325</v>
      </c>
      <c r="AA330" s="15" t="n">
        <v>0</v>
      </c>
      <c r="AB330" s="16" t="n">
        <v>0</v>
      </c>
      <c r="AC330" s="14" t="n">
        <v>1</v>
      </c>
      <c r="AD330" s="16" t="n">
        <v>0</v>
      </c>
      <c r="AE330" s="16" t="n">
        <v>0</v>
      </c>
      <c r="AF330" s="16" t="n">
        <v>0</v>
      </c>
      <c r="AG330" s="17" t="s">
        <v>43</v>
      </c>
      <c r="AH330" s="17" t="n">
        <v>1</v>
      </c>
      <c r="AI330" s="17" t="s">
        <v>44</v>
      </c>
    </row>
    <row r="331" customFormat="false" ht="15" hidden="false" customHeight="false" outlineLevel="0" collapsed="false">
      <c r="A331" s="8" t="n">
        <v>67</v>
      </c>
      <c r="B331" s="9" t="n">
        <v>67353</v>
      </c>
      <c r="C331" s="8" t="s">
        <v>422</v>
      </c>
      <c r="D331" s="10" t="s">
        <v>100</v>
      </c>
      <c r="E331" s="9" t="n">
        <v>225</v>
      </c>
      <c r="F331" s="8" t="n">
        <v>14</v>
      </c>
      <c r="G331" s="9" t="n">
        <v>175</v>
      </c>
      <c r="H331" s="9" t="n">
        <v>189</v>
      </c>
      <c r="I331" s="8"/>
      <c r="J331" s="8"/>
      <c r="K331" s="8"/>
      <c r="L331" s="18" t="n">
        <v>19.5973154362416</v>
      </c>
      <c r="M331" s="13" t="n">
        <v>163503.5625</v>
      </c>
      <c r="N331" s="13" t="n">
        <v>865.098214285714</v>
      </c>
      <c r="O331" s="13"/>
      <c r="P331" s="13" t="n">
        <v>0</v>
      </c>
      <c r="Q331" s="13" t="n">
        <v>936.40178</v>
      </c>
      <c r="R331" s="13" t="n">
        <v>0</v>
      </c>
      <c r="S331" s="14" t="n">
        <v>0</v>
      </c>
      <c r="T331" s="14" t="n">
        <v>0</v>
      </c>
      <c r="U331" s="14" t="n">
        <v>0</v>
      </c>
      <c r="V331" s="14" t="n">
        <f aca="false">100%-U331</f>
        <v>1</v>
      </c>
      <c r="W331" s="14" t="n">
        <v>0</v>
      </c>
      <c r="X331" s="14" t="n">
        <v>1</v>
      </c>
      <c r="Y331" s="14" t="n">
        <f aca="false">100%-Z331</f>
        <v>0</v>
      </c>
      <c r="Z331" s="14" t="n">
        <f aca="false">X331</f>
        <v>1</v>
      </c>
      <c r="AA331" s="15" t="n">
        <v>0</v>
      </c>
      <c r="AB331" s="16" t="n">
        <v>0</v>
      </c>
      <c r="AC331" s="14" t="n">
        <v>1</v>
      </c>
      <c r="AD331" s="16" t="n">
        <v>0</v>
      </c>
      <c r="AE331" s="16" t="n">
        <v>0</v>
      </c>
      <c r="AF331" s="16" t="n">
        <v>0</v>
      </c>
      <c r="AG331" s="17" t="s">
        <v>43</v>
      </c>
      <c r="AH331" s="17" t="n">
        <v>1</v>
      </c>
      <c r="AI331" s="17" t="s">
        <v>44</v>
      </c>
    </row>
    <row r="332" customFormat="false" ht="15" hidden="false" customHeight="false" outlineLevel="0" collapsed="false">
      <c r="A332" s="8" t="n">
        <v>67</v>
      </c>
      <c r="B332" s="9" t="n">
        <v>67354</v>
      </c>
      <c r="C332" s="8" t="s">
        <v>423</v>
      </c>
      <c r="D332" s="10" t="s">
        <v>87</v>
      </c>
      <c r="E332" s="9" t="n">
        <v>453.047749</v>
      </c>
      <c r="F332" s="8" t="n">
        <v>19</v>
      </c>
      <c r="G332" s="9" t="n">
        <v>168.914575</v>
      </c>
      <c r="H332" s="9" t="n">
        <v>187.914575</v>
      </c>
      <c r="I332" s="8"/>
      <c r="J332" s="8"/>
      <c r="K332" s="8"/>
      <c r="L332" s="18" t="n">
        <v>8</v>
      </c>
      <c r="M332" s="13" t="n">
        <v>147207.4373</v>
      </c>
      <c r="N332" s="13" t="n">
        <v>783.374239597966</v>
      </c>
      <c r="O332" s="13"/>
      <c r="P332" s="13" t="n">
        <v>0</v>
      </c>
      <c r="Q332" s="13" t="n">
        <v>1740.553041</v>
      </c>
      <c r="R332" s="13" t="n">
        <v>0</v>
      </c>
      <c r="S332" s="14" t="n">
        <v>0</v>
      </c>
      <c r="T332" s="14" t="n">
        <v>0</v>
      </c>
      <c r="U332" s="14" t="n">
        <v>0</v>
      </c>
      <c r="V332" s="14" t="n">
        <f aca="false">100%-U332</f>
        <v>1</v>
      </c>
      <c r="W332" s="14" t="n">
        <v>0</v>
      </c>
      <c r="X332" s="14" t="n">
        <v>1</v>
      </c>
      <c r="Y332" s="14" t="n">
        <f aca="false">100%-Z332</f>
        <v>0</v>
      </c>
      <c r="Z332" s="14" t="n">
        <f aca="false">X332</f>
        <v>1</v>
      </c>
      <c r="AA332" s="15" t="n">
        <v>0</v>
      </c>
      <c r="AB332" s="16" t="n">
        <v>0</v>
      </c>
      <c r="AC332" s="14" t="n">
        <v>1</v>
      </c>
      <c r="AD332" s="16" t="n">
        <v>0</v>
      </c>
      <c r="AE332" s="16" t="n">
        <v>0</v>
      </c>
      <c r="AF332" s="16" t="n">
        <v>0</v>
      </c>
      <c r="AG332" s="17" t="s">
        <v>43</v>
      </c>
      <c r="AH332" s="17" t="n">
        <v>1</v>
      </c>
      <c r="AI332" s="17" t="s">
        <v>44</v>
      </c>
    </row>
    <row r="333" customFormat="false" ht="15" hidden="false" customHeight="false" outlineLevel="0" collapsed="false">
      <c r="A333" s="8" t="n">
        <v>67</v>
      </c>
      <c r="B333" s="9" t="n">
        <v>67355</v>
      </c>
      <c r="C333" s="8" t="s">
        <v>424</v>
      </c>
      <c r="D333" s="10" t="s">
        <v>56</v>
      </c>
      <c r="E333" s="9" t="n">
        <v>1227.997764</v>
      </c>
      <c r="F333" s="8" t="n">
        <v>29</v>
      </c>
      <c r="G333" s="9" t="n">
        <v>463.954046</v>
      </c>
      <c r="H333" s="9" t="n">
        <v>492.954046</v>
      </c>
      <c r="I333" s="8"/>
      <c r="J333" s="8"/>
      <c r="K333" s="8"/>
      <c r="L333" s="18" t="n">
        <v>2.14410480349345</v>
      </c>
      <c r="M333" s="13" t="n">
        <v>513205.3151</v>
      </c>
      <c r="N333" s="13" t="n">
        <v>1041.08145427414</v>
      </c>
      <c r="O333" s="13"/>
      <c r="P333" s="13" t="n">
        <v>0</v>
      </c>
      <c r="Q333" s="13" t="n">
        <v>1770.799216</v>
      </c>
      <c r="R333" s="13" t="n">
        <v>0</v>
      </c>
      <c r="S333" s="14" t="n">
        <v>0</v>
      </c>
      <c r="T333" s="14" t="n">
        <v>0.00873362445414847</v>
      </c>
      <c r="U333" s="14" t="n">
        <v>0.00873362445414847</v>
      </c>
      <c r="V333" s="14" t="n">
        <f aca="false">100%-U333</f>
        <v>0.991266375545852</v>
      </c>
      <c r="W333" s="14" t="n">
        <v>0.971615720524018</v>
      </c>
      <c r="X333" s="14" t="n">
        <v>0.0196506550218341</v>
      </c>
      <c r="Y333" s="14" t="n">
        <f aca="false">100%-Z333</f>
        <v>0.980349344978166</v>
      </c>
      <c r="Z333" s="14" t="n">
        <f aca="false">X333</f>
        <v>0.0196506550218341</v>
      </c>
      <c r="AA333" s="15" t="n">
        <v>0</v>
      </c>
      <c r="AB333" s="16" t="n">
        <v>0</v>
      </c>
      <c r="AC333" s="14" t="n">
        <v>0.986725663716814</v>
      </c>
      <c r="AD333" s="16" t="n">
        <v>0</v>
      </c>
      <c r="AE333" s="16" t="n">
        <v>0</v>
      </c>
      <c r="AF333" s="16" t="n">
        <v>0</v>
      </c>
      <c r="AG333" s="17" t="s">
        <v>43</v>
      </c>
      <c r="AH333" s="17" t="n">
        <v>1</v>
      </c>
      <c r="AI333" s="17" t="s">
        <v>44</v>
      </c>
    </row>
    <row r="334" customFormat="false" ht="15" hidden="false" customHeight="false" outlineLevel="0" collapsed="false">
      <c r="A334" s="8" t="n">
        <v>67</v>
      </c>
      <c r="B334" s="9" t="n">
        <v>67356</v>
      </c>
      <c r="C334" s="8" t="s">
        <v>425</v>
      </c>
      <c r="D334" s="10" t="s">
        <v>184</v>
      </c>
      <c r="E334" s="9" t="n">
        <v>2026</v>
      </c>
      <c r="F334" s="8" t="n">
        <v>60</v>
      </c>
      <c r="G334" s="9" t="n">
        <v>806</v>
      </c>
      <c r="H334" s="9" t="n">
        <v>866</v>
      </c>
      <c r="I334" s="8" t="s">
        <v>37</v>
      </c>
      <c r="J334" s="8" t="s">
        <v>426</v>
      </c>
      <c r="K334" s="8" t="n">
        <v>100</v>
      </c>
      <c r="L334" s="18" t="n">
        <v>5.81742508324084</v>
      </c>
      <c r="M334" s="13" t="n">
        <v>711964.25</v>
      </c>
      <c r="N334" s="13" t="n">
        <v>822.129618937644</v>
      </c>
      <c r="O334" s="13"/>
      <c r="P334" s="13" t="n">
        <v>0</v>
      </c>
      <c r="Q334" s="13" t="n">
        <v>2273.148905</v>
      </c>
      <c r="R334" s="13" t="n">
        <v>0</v>
      </c>
      <c r="S334" s="14" t="n">
        <v>0</v>
      </c>
      <c r="T334" s="14" t="n">
        <v>0.0221975582685905</v>
      </c>
      <c r="U334" s="14" t="n">
        <v>0.0221975582685905</v>
      </c>
      <c r="V334" s="14" t="n">
        <f aca="false">100%-U334</f>
        <v>0.97780244173141</v>
      </c>
      <c r="W334" s="14" t="n">
        <v>0.340732519422864</v>
      </c>
      <c r="X334" s="14" t="n">
        <v>0.637069922308546</v>
      </c>
      <c r="Y334" s="14" t="n">
        <f aca="false">100%-Z334</f>
        <v>0.362930077691454</v>
      </c>
      <c r="Z334" s="14" t="n">
        <f aca="false">X334</f>
        <v>0.637069922308546</v>
      </c>
      <c r="AA334" s="15" t="n">
        <v>0</v>
      </c>
      <c r="AB334" s="16" t="n">
        <v>0</v>
      </c>
      <c r="AC334" s="14" t="n">
        <v>0.0221975582685905</v>
      </c>
      <c r="AD334" s="16" t="n">
        <v>1</v>
      </c>
      <c r="AE334" s="16" t="n">
        <v>1</v>
      </c>
      <c r="AF334" s="16" t="n">
        <v>1</v>
      </c>
      <c r="AG334" s="17" t="s">
        <v>44</v>
      </c>
      <c r="AH334" s="17"/>
      <c r="AI334" s="17"/>
    </row>
    <row r="335" customFormat="false" ht="15" hidden="false" customHeight="false" outlineLevel="0" collapsed="false">
      <c r="A335" s="8" t="n">
        <v>67</v>
      </c>
      <c r="B335" s="9" t="n">
        <v>67358</v>
      </c>
      <c r="C335" s="8" t="s">
        <v>427</v>
      </c>
      <c r="D335" s="10" t="s">
        <v>159</v>
      </c>
      <c r="E335" s="9" t="n">
        <v>820.650256</v>
      </c>
      <c r="F335" s="8" t="n">
        <v>19</v>
      </c>
      <c r="G335" s="9" t="n">
        <v>339.722067</v>
      </c>
      <c r="H335" s="9" t="n">
        <v>358.722067</v>
      </c>
      <c r="I335" s="8"/>
      <c r="J335" s="8"/>
      <c r="K335" s="8"/>
      <c r="L335" s="18" t="n">
        <v>9.63953488372093</v>
      </c>
      <c r="M335" s="13" t="n">
        <v>374066.7533</v>
      </c>
      <c r="N335" s="13" t="n">
        <v>1042.77597536256</v>
      </c>
      <c r="O335" s="13"/>
      <c r="P335" s="13" t="n">
        <v>0</v>
      </c>
      <c r="Q335" s="13" t="n">
        <v>2488.665461</v>
      </c>
      <c r="R335" s="13" t="n">
        <v>0</v>
      </c>
      <c r="S335" s="14" t="n">
        <v>0</v>
      </c>
      <c r="T335" s="14" t="n">
        <v>0</v>
      </c>
      <c r="U335" s="14" t="n">
        <v>0</v>
      </c>
      <c r="V335" s="14" t="n">
        <f aca="false">100%-U335</f>
        <v>1</v>
      </c>
      <c r="W335" s="14" t="n">
        <v>0</v>
      </c>
      <c r="X335" s="14" t="n">
        <v>1</v>
      </c>
      <c r="Y335" s="14" t="n">
        <f aca="false">100%-Z335</f>
        <v>0</v>
      </c>
      <c r="Z335" s="14" t="n">
        <f aca="false">X335</f>
        <v>1</v>
      </c>
      <c r="AA335" s="15" t="n">
        <v>0</v>
      </c>
      <c r="AB335" s="16" t="n">
        <v>0</v>
      </c>
      <c r="AC335" s="14" t="n">
        <v>0.666666666666667</v>
      </c>
      <c r="AD335" s="16" t="n">
        <v>0</v>
      </c>
      <c r="AE335" s="16" t="n">
        <v>0</v>
      </c>
      <c r="AF335" s="16" t="n">
        <v>0</v>
      </c>
      <c r="AG335" s="17" t="s">
        <v>43</v>
      </c>
      <c r="AH335" s="17" t="n">
        <v>1</v>
      </c>
      <c r="AI335" s="17" t="s">
        <v>44</v>
      </c>
    </row>
    <row r="336" customFormat="false" ht="15" hidden="false" customHeight="false" outlineLevel="0" collapsed="false">
      <c r="A336" s="8" t="n">
        <v>67</v>
      </c>
      <c r="B336" s="9" t="n">
        <v>67359</v>
      </c>
      <c r="C336" s="8" t="s">
        <v>428</v>
      </c>
      <c r="D336" s="10" t="s">
        <v>78</v>
      </c>
      <c r="E336" s="9" t="n">
        <v>1331</v>
      </c>
      <c r="F336" s="8" t="n">
        <v>33</v>
      </c>
      <c r="G336" s="9" t="n">
        <v>507.657291</v>
      </c>
      <c r="H336" s="9" t="n">
        <v>540.657291</v>
      </c>
      <c r="I336" s="11" t="s">
        <v>37</v>
      </c>
      <c r="J336" s="11" t="s">
        <v>38</v>
      </c>
      <c r="K336" s="11" t="n">
        <v>444</v>
      </c>
      <c r="L336" s="12" t="s">
        <v>39</v>
      </c>
      <c r="M336" s="13" t="n">
        <v>392621.9143</v>
      </c>
      <c r="N336" s="13" t="n">
        <v>726.193692077668</v>
      </c>
      <c r="O336" s="13"/>
      <c r="P336" s="13" t="n">
        <v>0</v>
      </c>
      <c r="Q336" s="13" t="n">
        <v>17536.5</v>
      </c>
      <c r="R336" s="13" t="n">
        <v>0</v>
      </c>
      <c r="S336" s="14" t="n">
        <v>0</v>
      </c>
      <c r="T336" s="14" t="n">
        <v>0</v>
      </c>
      <c r="U336" s="14" t="n">
        <v>0</v>
      </c>
      <c r="V336" s="14" t="n">
        <f aca="false">100%-U336</f>
        <v>1</v>
      </c>
      <c r="W336" s="14" t="n">
        <v>0.192139737991266</v>
      </c>
      <c r="X336" s="14" t="n">
        <v>0.807860262008734</v>
      </c>
      <c r="Y336" s="14" t="n">
        <f aca="false">100%-Z336</f>
        <v>0.192139737991266</v>
      </c>
      <c r="Z336" s="14" t="n">
        <f aca="false">X336</f>
        <v>0.807860262008734</v>
      </c>
      <c r="AA336" s="15" t="n">
        <v>0</v>
      </c>
      <c r="AB336" s="16" t="n">
        <v>0</v>
      </c>
      <c r="AC336" s="14" t="n">
        <v>1</v>
      </c>
      <c r="AD336" s="16" t="n">
        <v>0</v>
      </c>
      <c r="AE336" s="16" t="n">
        <v>0</v>
      </c>
      <c r="AF336" s="16" t="n">
        <v>0</v>
      </c>
      <c r="AG336" s="17" t="s">
        <v>43</v>
      </c>
      <c r="AH336" s="17" t="n">
        <v>1</v>
      </c>
      <c r="AI336" s="17" t="s">
        <v>40</v>
      </c>
    </row>
    <row r="337" customFormat="false" ht="15" hidden="false" customHeight="false" outlineLevel="0" collapsed="false">
      <c r="A337" s="8" t="n">
        <v>67</v>
      </c>
      <c r="B337" s="9" t="n">
        <v>67360</v>
      </c>
      <c r="C337" s="8" t="s">
        <v>429</v>
      </c>
      <c r="D337" s="10" t="s">
        <v>61</v>
      </c>
      <c r="E337" s="9" t="n">
        <v>825</v>
      </c>
      <c r="F337" s="8" t="n">
        <v>25</v>
      </c>
      <c r="G337" s="9" t="n">
        <v>325.807018</v>
      </c>
      <c r="H337" s="9" t="n">
        <v>350.807018</v>
      </c>
      <c r="I337" s="11" t="s">
        <v>37</v>
      </c>
      <c r="J337" s="11" t="s">
        <v>38</v>
      </c>
      <c r="K337" s="11" t="n">
        <v>290</v>
      </c>
      <c r="L337" s="12" t="s">
        <v>39</v>
      </c>
      <c r="M337" s="13" t="n">
        <v>374641.2325</v>
      </c>
      <c r="N337" s="13" t="n">
        <v>1067.94109945657</v>
      </c>
      <c r="O337" s="13"/>
      <c r="P337" s="13" t="n">
        <v>0</v>
      </c>
      <c r="Q337" s="13" t="n">
        <v>1893</v>
      </c>
      <c r="R337" s="13" t="n">
        <v>0</v>
      </c>
      <c r="S337" s="14" t="n">
        <v>0</v>
      </c>
      <c r="T337" s="14" t="n">
        <v>0.0481099656357388</v>
      </c>
      <c r="U337" s="14" t="n">
        <v>0.0481099656357388</v>
      </c>
      <c r="V337" s="14" t="n">
        <f aca="false">100%-U337</f>
        <v>0.951890034364261</v>
      </c>
      <c r="W337" s="14" t="n">
        <v>0.597938144329897</v>
      </c>
      <c r="X337" s="14" t="n">
        <v>0.353951890034364</v>
      </c>
      <c r="Y337" s="14" t="n">
        <f aca="false">100%-Z337</f>
        <v>0.646048109965636</v>
      </c>
      <c r="Z337" s="14" t="n">
        <f aca="false">X337</f>
        <v>0.353951890034364</v>
      </c>
      <c r="AA337" s="15" t="n">
        <v>0</v>
      </c>
      <c r="AB337" s="16" t="n">
        <v>0</v>
      </c>
      <c r="AC337" s="14" t="n">
        <v>1</v>
      </c>
      <c r="AD337" s="16" t="n">
        <v>0</v>
      </c>
      <c r="AE337" s="16" t="n">
        <v>0</v>
      </c>
      <c r="AF337" s="16" t="n">
        <v>0</v>
      </c>
      <c r="AG337" s="17" t="s">
        <v>43</v>
      </c>
      <c r="AH337" s="17" t="n">
        <v>1</v>
      </c>
      <c r="AI337" s="17" t="s">
        <v>40</v>
      </c>
    </row>
    <row r="338" customFormat="false" ht="15" hidden="false" customHeight="false" outlineLevel="0" collapsed="false">
      <c r="A338" s="8" t="n">
        <v>67</v>
      </c>
      <c r="B338" s="9" t="n">
        <v>67361</v>
      </c>
      <c r="C338" s="8" t="s">
        <v>430</v>
      </c>
      <c r="D338" s="10" t="s">
        <v>93</v>
      </c>
      <c r="E338" s="9" t="n">
        <v>486</v>
      </c>
      <c r="F338" s="8" t="n">
        <v>12</v>
      </c>
      <c r="G338" s="9" t="n">
        <v>182.638604</v>
      </c>
      <c r="H338" s="9" t="n">
        <v>194.638604</v>
      </c>
      <c r="I338" s="8"/>
      <c r="J338" s="8"/>
      <c r="K338" s="8"/>
      <c r="L338" s="18" t="n">
        <v>1.96268656716418</v>
      </c>
      <c r="M338" s="13" t="n">
        <v>171382.5573</v>
      </c>
      <c r="N338" s="13" t="n">
        <v>880.516782272031</v>
      </c>
      <c r="O338" s="13"/>
      <c r="P338" s="13" t="n">
        <v>1</v>
      </c>
      <c r="Q338" s="13" t="n">
        <v>4405.128836</v>
      </c>
      <c r="R338" s="13" t="n">
        <v>0</v>
      </c>
      <c r="S338" s="14" t="n">
        <v>0</v>
      </c>
      <c r="T338" s="14" t="n">
        <v>1</v>
      </c>
      <c r="U338" s="14" t="n">
        <v>1</v>
      </c>
      <c r="V338" s="14" t="n">
        <f aca="false">100%-U338</f>
        <v>0</v>
      </c>
      <c r="W338" s="14" t="n">
        <v>0</v>
      </c>
      <c r="X338" s="14" t="n">
        <v>0</v>
      </c>
      <c r="Y338" s="14" t="n">
        <f aca="false">100%-Z338</f>
        <v>1</v>
      </c>
      <c r="Z338" s="14" t="n">
        <f aca="false">X338</f>
        <v>0</v>
      </c>
      <c r="AA338" s="15" t="n">
        <v>0</v>
      </c>
      <c r="AB338" s="16" t="n">
        <v>1</v>
      </c>
      <c r="AC338" s="14" t="n">
        <v>1</v>
      </c>
      <c r="AD338" s="16" t="n">
        <v>1</v>
      </c>
      <c r="AE338" s="16" t="n">
        <v>1</v>
      </c>
      <c r="AF338" s="16" t="n">
        <v>1</v>
      </c>
      <c r="AG338" s="17" t="s">
        <v>59</v>
      </c>
      <c r="AH338" s="17" t="n">
        <v>1</v>
      </c>
      <c r="AI338" s="17" t="s">
        <v>44</v>
      </c>
    </row>
    <row r="339" customFormat="false" ht="15" hidden="false" customHeight="false" outlineLevel="0" collapsed="false">
      <c r="A339" s="8" t="n">
        <v>67</v>
      </c>
      <c r="B339" s="9" t="n">
        <v>67362</v>
      </c>
      <c r="C339" s="8" t="s">
        <v>431</v>
      </c>
      <c r="D339" s="10" t="s">
        <v>72</v>
      </c>
      <c r="E339" s="9" t="n">
        <v>564</v>
      </c>
      <c r="F339" s="8" t="n">
        <v>25</v>
      </c>
      <c r="G339" s="9" t="n">
        <v>278</v>
      </c>
      <c r="H339" s="9" t="n">
        <v>303</v>
      </c>
      <c r="I339" s="11" t="s">
        <v>37</v>
      </c>
      <c r="J339" s="11" t="s">
        <v>38</v>
      </c>
      <c r="K339" s="11" t="n">
        <v>252</v>
      </c>
      <c r="L339" s="12" t="s">
        <v>39</v>
      </c>
      <c r="M339" s="13" t="n">
        <v>246462.125</v>
      </c>
      <c r="N339" s="13" t="n">
        <v>813.406353135314</v>
      </c>
      <c r="O339" s="13"/>
      <c r="P339" s="13" t="n">
        <v>1</v>
      </c>
      <c r="Q339" s="13" t="n">
        <v>10051.5</v>
      </c>
      <c r="R339" s="13" t="n">
        <v>0</v>
      </c>
      <c r="S339" s="14" t="n">
        <v>0.0909090909090909</v>
      </c>
      <c r="T339" s="14" t="n">
        <v>0.850267379679144</v>
      </c>
      <c r="U339" s="14" t="n">
        <v>0.941176470588235</v>
      </c>
      <c r="V339" s="14" t="n">
        <f aca="false">100%-U339</f>
        <v>0.0588235294117647</v>
      </c>
      <c r="W339" s="14" t="n">
        <v>0.0588235294117647</v>
      </c>
      <c r="X339" s="14" t="n">
        <v>0</v>
      </c>
      <c r="Y339" s="14" t="n">
        <f aca="false">100%-Z339</f>
        <v>1</v>
      </c>
      <c r="Z339" s="14" t="n">
        <f aca="false">X339</f>
        <v>0</v>
      </c>
      <c r="AA339" s="15" t="n">
        <v>0</v>
      </c>
      <c r="AB339" s="16" t="n">
        <v>1</v>
      </c>
      <c r="AC339" s="14" t="n">
        <v>0.941176470588235</v>
      </c>
      <c r="AD339" s="16" t="n">
        <v>1</v>
      </c>
      <c r="AE339" s="16" t="n">
        <v>1</v>
      </c>
      <c r="AF339" s="16" t="n">
        <v>1</v>
      </c>
      <c r="AG339" s="17" t="s">
        <v>40</v>
      </c>
      <c r="AH339" s="17"/>
      <c r="AI339" s="17"/>
    </row>
    <row r="340" customFormat="false" ht="15" hidden="false" customHeight="false" outlineLevel="0" collapsed="false">
      <c r="A340" s="8" t="n">
        <v>67</v>
      </c>
      <c r="B340" s="9" t="n">
        <v>67363</v>
      </c>
      <c r="C340" s="8" t="s">
        <v>432</v>
      </c>
      <c r="D340" s="10" t="s">
        <v>36</v>
      </c>
      <c r="E340" s="9" t="n">
        <v>791</v>
      </c>
      <c r="F340" s="8" t="n">
        <v>20</v>
      </c>
      <c r="G340" s="9" t="n">
        <v>303.610706</v>
      </c>
      <c r="H340" s="9" t="n">
        <v>323.610706</v>
      </c>
      <c r="I340" s="11" t="s">
        <v>37</v>
      </c>
      <c r="J340" s="11" t="s">
        <v>38</v>
      </c>
      <c r="K340" s="11" t="n">
        <v>221</v>
      </c>
      <c r="L340" s="12" t="s">
        <v>39</v>
      </c>
      <c r="M340" s="13" t="n">
        <v>323035.6517</v>
      </c>
      <c r="N340" s="13" t="n">
        <v>998.223005947152</v>
      </c>
      <c r="O340" s="13"/>
      <c r="P340" s="13" t="n">
        <v>0</v>
      </c>
      <c r="Q340" s="13" t="n">
        <v>983.742601</v>
      </c>
      <c r="R340" s="13" t="n">
        <v>0</v>
      </c>
      <c r="S340" s="14" t="n">
        <v>0</v>
      </c>
      <c r="T340" s="14" t="n">
        <v>0</v>
      </c>
      <c r="U340" s="14" t="n">
        <v>0</v>
      </c>
      <c r="V340" s="14" t="n">
        <f aca="false">100%-U340</f>
        <v>1</v>
      </c>
      <c r="W340" s="14" t="n">
        <v>0.202334630350195</v>
      </c>
      <c r="X340" s="14" t="n">
        <v>0.797665369649806</v>
      </c>
      <c r="Y340" s="14" t="n">
        <f aca="false">100%-Z340</f>
        <v>0.202334630350195</v>
      </c>
      <c r="Z340" s="14" t="n">
        <f aca="false">X340</f>
        <v>0.797665369649806</v>
      </c>
      <c r="AA340" s="15" t="n">
        <v>0</v>
      </c>
      <c r="AB340" s="16" t="n">
        <v>0</v>
      </c>
      <c r="AC340" s="14" t="n">
        <v>0.0205338809034908</v>
      </c>
      <c r="AD340" s="16" t="n">
        <v>0</v>
      </c>
      <c r="AE340" s="16" t="n">
        <v>0</v>
      </c>
      <c r="AF340" s="16" t="n">
        <v>0</v>
      </c>
      <c r="AG340" s="17" t="s">
        <v>43</v>
      </c>
      <c r="AH340" s="17" t="n">
        <v>1</v>
      </c>
      <c r="AI340" s="17" t="s">
        <v>40</v>
      </c>
    </row>
    <row r="341" customFormat="false" ht="15" hidden="false" customHeight="false" outlineLevel="0" collapsed="false">
      <c r="A341" s="8" t="n">
        <v>67</v>
      </c>
      <c r="B341" s="9" t="n">
        <v>67364</v>
      </c>
      <c r="C341" s="8" t="s">
        <v>433</v>
      </c>
      <c r="D341" s="10" t="s">
        <v>126</v>
      </c>
      <c r="E341" s="9" t="n">
        <v>955</v>
      </c>
      <c r="F341" s="8" t="n">
        <v>18</v>
      </c>
      <c r="G341" s="9" t="n">
        <v>383.835073</v>
      </c>
      <c r="H341" s="9" t="n">
        <v>401.835073</v>
      </c>
      <c r="I341" s="8"/>
      <c r="J341" s="8"/>
      <c r="K341" s="8"/>
      <c r="L341" s="18" t="n">
        <v>2</v>
      </c>
      <c r="M341" s="13" t="n">
        <v>330696.2891</v>
      </c>
      <c r="N341" s="13" t="n">
        <v>822.965219613869</v>
      </c>
      <c r="O341" s="13"/>
      <c r="P341" s="13" t="n">
        <v>0</v>
      </c>
      <c r="Q341" s="13" t="n">
        <v>4694.529579</v>
      </c>
      <c r="R341" s="13" t="n">
        <v>0</v>
      </c>
      <c r="S341" s="14" t="n">
        <v>0</v>
      </c>
      <c r="T341" s="14" t="n">
        <v>0.200534759358289</v>
      </c>
      <c r="U341" s="14" t="n">
        <v>0.200534759358289</v>
      </c>
      <c r="V341" s="14" t="n">
        <f aca="false">100%-U341</f>
        <v>0.799465240641711</v>
      </c>
      <c r="W341" s="14" t="n">
        <v>0.799465240641711</v>
      </c>
      <c r="X341" s="14" t="n">
        <v>0</v>
      </c>
      <c r="Y341" s="14" t="n">
        <f aca="false">100%-Z341</f>
        <v>1</v>
      </c>
      <c r="Z341" s="14" t="n">
        <f aca="false">X341</f>
        <v>0</v>
      </c>
      <c r="AA341" s="15" t="n">
        <v>0</v>
      </c>
      <c r="AB341" s="16" t="n">
        <v>0</v>
      </c>
      <c r="AC341" s="14" t="n">
        <v>1</v>
      </c>
      <c r="AD341" s="16" t="n">
        <v>0</v>
      </c>
      <c r="AE341" s="16" t="n">
        <v>0</v>
      </c>
      <c r="AF341" s="16" t="n">
        <v>0</v>
      </c>
      <c r="AG341" s="17" t="s">
        <v>43</v>
      </c>
      <c r="AH341" s="17" t="n">
        <v>1</v>
      </c>
      <c r="AI341" s="17" t="s">
        <v>44</v>
      </c>
    </row>
    <row r="342" s="21" customFormat="true" ht="15" hidden="false" customHeight="false" outlineLevel="0" collapsed="false">
      <c r="A342" s="8" t="n">
        <v>67</v>
      </c>
      <c r="B342" s="9" t="n">
        <v>67365</v>
      </c>
      <c r="C342" s="9" t="s">
        <v>434</v>
      </c>
      <c r="D342" s="10" t="s">
        <v>108</v>
      </c>
      <c r="E342" s="19" t="n">
        <v>10665.650591</v>
      </c>
      <c r="F342" s="11" t="n">
        <v>436</v>
      </c>
      <c r="G342" s="19" t="n">
        <v>4628.5</v>
      </c>
      <c r="H342" s="19" t="n">
        <v>5064.5</v>
      </c>
      <c r="I342" s="8" t="s">
        <v>37</v>
      </c>
      <c r="J342" s="9" t="s">
        <v>38</v>
      </c>
      <c r="K342" s="9" t="n">
        <v>4766</v>
      </c>
      <c r="L342" s="18" t="s">
        <v>39</v>
      </c>
      <c r="M342" s="13" t="n">
        <v>2252916.9234</v>
      </c>
      <c r="N342" s="13" t="n">
        <v>444.84488565505</v>
      </c>
      <c r="O342" s="13" t="n">
        <v>1</v>
      </c>
      <c r="P342" s="13" t="n">
        <v>0</v>
      </c>
      <c r="Q342" s="13" t="n">
        <v>153123.5</v>
      </c>
      <c r="R342" s="13" t="n">
        <v>0</v>
      </c>
      <c r="S342" s="14" t="n">
        <v>0.000536480686695279</v>
      </c>
      <c r="T342" s="14" t="n">
        <v>0.242757510729614</v>
      </c>
      <c r="U342" s="14" t="n">
        <v>0.243293991416309</v>
      </c>
      <c r="V342" s="14" t="n">
        <f aca="false">100%-U342</f>
        <v>0.756706008583691</v>
      </c>
      <c r="W342" s="14" t="n">
        <v>0.449839055793991</v>
      </c>
      <c r="X342" s="14" t="n">
        <v>0.3068669527897</v>
      </c>
      <c r="Y342" s="14" t="n">
        <f aca="false">100%-Z342</f>
        <v>0.6931330472103</v>
      </c>
      <c r="Z342" s="14" t="n">
        <f aca="false">X342</f>
        <v>0.3068669527897</v>
      </c>
      <c r="AA342" s="15" t="n">
        <v>0</v>
      </c>
      <c r="AB342" s="16" t="n">
        <v>0</v>
      </c>
      <c r="AC342" s="14" t="n">
        <v>0.91889007470651</v>
      </c>
      <c r="AD342" s="16" t="n">
        <v>0</v>
      </c>
      <c r="AE342" s="16" t="n">
        <v>0</v>
      </c>
      <c r="AF342" s="16" t="n">
        <v>0</v>
      </c>
      <c r="AG342" s="17" t="s">
        <v>109</v>
      </c>
      <c r="AH342" s="17"/>
      <c r="AI342" s="17"/>
    </row>
    <row r="343" customFormat="false" ht="15" hidden="false" customHeight="false" outlineLevel="0" collapsed="false">
      <c r="A343" s="8" t="n">
        <v>67</v>
      </c>
      <c r="B343" s="9" t="n">
        <v>67366</v>
      </c>
      <c r="C343" s="8" t="s">
        <v>435</v>
      </c>
      <c r="D343" s="10" t="s">
        <v>52</v>
      </c>
      <c r="E343" s="9" t="n">
        <v>744.856332</v>
      </c>
      <c r="F343" s="8" t="n">
        <v>10</v>
      </c>
      <c r="G343" s="9" t="n">
        <v>333.959526</v>
      </c>
      <c r="H343" s="9" t="n">
        <v>343.959526</v>
      </c>
      <c r="I343" s="8"/>
      <c r="J343" s="8"/>
      <c r="K343" s="8"/>
      <c r="L343" s="18" t="n">
        <v>8.03785488958991</v>
      </c>
      <c r="M343" s="13" t="n">
        <v>294645.7559</v>
      </c>
      <c r="N343" s="13" t="n">
        <v>856.62914857023</v>
      </c>
      <c r="O343" s="13"/>
      <c r="P343" s="13" t="n">
        <v>0</v>
      </c>
      <c r="Q343" s="13" t="n">
        <v>6558</v>
      </c>
      <c r="R343" s="13" t="n">
        <v>0</v>
      </c>
      <c r="S343" s="14" t="n">
        <v>0</v>
      </c>
      <c r="T343" s="14" t="n">
        <v>0</v>
      </c>
      <c r="U343" s="14" t="n">
        <v>0</v>
      </c>
      <c r="V343" s="14" t="n">
        <f aca="false">100%-U343</f>
        <v>1</v>
      </c>
      <c r="W343" s="14" t="n">
        <v>0</v>
      </c>
      <c r="X343" s="14" t="n">
        <v>1</v>
      </c>
      <c r="Y343" s="14" t="n">
        <f aca="false">100%-Z343</f>
        <v>0</v>
      </c>
      <c r="Z343" s="14" t="n">
        <f aca="false">X343</f>
        <v>1</v>
      </c>
      <c r="AA343" s="15" t="n">
        <v>0</v>
      </c>
      <c r="AB343" s="16" t="n">
        <v>0</v>
      </c>
      <c r="AC343" s="14" t="n">
        <v>1</v>
      </c>
      <c r="AD343" s="16" t="n">
        <v>0</v>
      </c>
      <c r="AE343" s="16" t="n">
        <v>0</v>
      </c>
      <c r="AF343" s="16" t="n">
        <v>0</v>
      </c>
      <c r="AG343" s="17" t="s">
        <v>43</v>
      </c>
      <c r="AH343" s="17" t="n">
        <v>1</v>
      </c>
      <c r="AI343" s="17" t="s">
        <v>44</v>
      </c>
    </row>
    <row r="344" customFormat="false" ht="15" hidden="false" customHeight="false" outlineLevel="0" collapsed="false">
      <c r="A344" s="8" t="n">
        <v>67</v>
      </c>
      <c r="B344" s="9" t="n">
        <v>67367</v>
      </c>
      <c r="C344" s="8" t="s">
        <v>436</v>
      </c>
      <c r="D344" s="10" t="s">
        <v>52</v>
      </c>
      <c r="E344" s="9" t="n">
        <v>1314</v>
      </c>
      <c r="F344" s="8" t="n">
        <v>42</v>
      </c>
      <c r="G344" s="9" t="n">
        <v>530.21286</v>
      </c>
      <c r="H344" s="9" t="n">
        <v>572.21286</v>
      </c>
      <c r="I344" s="11" t="s">
        <v>37</v>
      </c>
      <c r="J344" s="11" t="s">
        <v>38</v>
      </c>
      <c r="K344" s="11" t="n">
        <v>475</v>
      </c>
      <c r="L344" s="12" t="n">
        <v>4.92307692307692</v>
      </c>
      <c r="M344" s="13" t="n">
        <v>558023.5092</v>
      </c>
      <c r="N344" s="13" t="n">
        <v>975.202670558645</v>
      </c>
      <c r="O344" s="13"/>
      <c r="P344" s="13" t="n">
        <v>1</v>
      </c>
      <c r="Q344" s="13" t="n">
        <v>6558</v>
      </c>
      <c r="R344" s="13" t="n">
        <v>0</v>
      </c>
      <c r="S344" s="14" t="n">
        <v>0</v>
      </c>
      <c r="T344" s="14" t="n">
        <v>0.135042735042735</v>
      </c>
      <c r="U344" s="14" t="n">
        <v>0.135042735042735</v>
      </c>
      <c r="V344" s="14" t="n">
        <f aca="false">100%-U344</f>
        <v>0.864957264957265</v>
      </c>
      <c r="W344" s="14" t="n">
        <v>0.377777777777778</v>
      </c>
      <c r="X344" s="14" t="n">
        <v>0.487179487179487</v>
      </c>
      <c r="Y344" s="14" t="n">
        <f aca="false">100%-Z344</f>
        <v>0.512820512820513</v>
      </c>
      <c r="Z344" s="14" t="n">
        <f aca="false">X344</f>
        <v>0.487179487179487</v>
      </c>
      <c r="AA344" s="15" t="n">
        <v>0</v>
      </c>
      <c r="AB344" s="16" t="n">
        <v>0</v>
      </c>
      <c r="AC344" s="14" t="n">
        <v>1</v>
      </c>
      <c r="AD344" s="16" t="n">
        <v>0</v>
      </c>
      <c r="AE344" s="16" t="n">
        <v>0</v>
      </c>
      <c r="AF344" s="16" t="n">
        <v>0</v>
      </c>
      <c r="AG344" s="17" t="s">
        <v>43</v>
      </c>
      <c r="AH344" s="17" t="n">
        <v>1</v>
      </c>
      <c r="AI344" s="17" t="s">
        <v>40</v>
      </c>
    </row>
    <row r="345" customFormat="false" ht="15" hidden="false" customHeight="false" outlineLevel="0" collapsed="false">
      <c r="A345" s="11" t="n">
        <v>67</v>
      </c>
      <c r="B345" s="19" t="n">
        <v>67368</v>
      </c>
      <c r="C345" s="11" t="s">
        <v>437</v>
      </c>
      <c r="D345" s="10" t="s">
        <v>113</v>
      </c>
      <c r="E345" s="19" t="n">
        <v>1622</v>
      </c>
      <c r="F345" s="11" t="n">
        <v>60</v>
      </c>
      <c r="G345" s="19" t="n">
        <v>756.346626</v>
      </c>
      <c r="H345" s="19" t="n">
        <v>816.346626</v>
      </c>
      <c r="I345" s="11" t="s">
        <v>37</v>
      </c>
      <c r="J345" s="11" t="s">
        <v>123</v>
      </c>
      <c r="K345" s="11" t="n">
        <v>816</v>
      </c>
      <c r="L345" s="12" t="n">
        <v>12.8472400513479</v>
      </c>
      <c r="M345" s="13" t="n">
        <v>679696.8673</v>
      </c>
      <c r="N345" s="13" t="n">
        <v>832.608166252163</v>
      </c>
      <c r="O345" s="13"/>
      <c r="P345" s="13" t="n">
        <v>0</v>
      </c>
      <c r="Q345" s="13" t="n">
        <v>2357.038095</v>
      </c>
      <c r="R345" s="13" t="n">
        <v>0</v>
      </c>
      <c r="S345" s="14" t="n">
        <v>0.0141206675224647</v>
      </c>
      <c r="T345" s="14" t="n">
        <v>0.00385109114249037</v>
      </c>
      <c r="U345" s="14" t="n">
        <v>0.0179717586649551</v>
      </c>
      <c r="V345" s="14" t="n">
        <f aca="false">100%-U345</f>
        <v>0.982028241335045</v>
      </c>
      <c r="W345" s="14" t="n">
        <v>0.0141206675224647</v>
      </c>
      <c r="X345" s="14" t="n">
        <v>0.96790757381258</v>
      </c>
      <c r="Y345" s="14" t="n">
        <f aca="false">100%-Z345</f>
        <v>0.0320924261874198</v>
      </c>
      <c r="Z345" s="14" t="n">
        <f aca="false">X345</f>
        <v>0.96790757381258</v>
      </c>
      <c r="AA345" s="15" t="n">
        <v>0</v>
      </c>
      <c r="AB345" s="16" t="n">
        <v>0</v>
      </c>
      <c r="AC345" s="14" t="n">
        <v>1</v>
      </c>
      <c r="AD345" s="16" t="n">
        <v>0</v>
      </c>
      <c r="AE345" s="16" t="n">
        <v>0</v>
      </c>
      <c r="AF345" s="16" t="n">
        <v>0</v>
      </c>
      <c r="AG345" s="17" t="s">
        <v>43</v>
      </c>
      <c r="AH345" s="17" t="n">
        <v>1</v>
      </c>
      <c r="AI345" s="17" t="s">
        <v>40</v>
      </c>
    </row>
    <row r="346" customFormat="false" ht="15" hidden="false" customHeight="false" outlineLevel="0" collapsed="false">
      <c r="A346" s="8" t="n">
        <v>67</v>
      </c>
      <c r="B346" s="9" t="n">
        <v>67369</v>
      </c>
      <c r="C346" s="8" t="s">
        <v>438</v>
      </c>
      <c r="D346" s="10" t="s">
        <v>42</v>
      </c>
      <c r="E346" s="9" t="n">
        <v>217</v>
      </c>
      <c r="F346" s="8" t="n">
        <v>6</v>
      </c>
      <c r="G346" s="9" t="n">
        <v>104</v>
      </c>
      <c r="H346" s="9" t="n">
        <v>110</v>
      </c>
      <c r="I346" s="8"/>
      <c r="J346" s="8"/>
      <c r="K346" s="8"/>
      <c r="L346" s="18" t="n">
        <v>2.74285714285714</v>
      </c>
      <c r="M346" s="13" t="n">
        <v>118498.25</v>
      </c>
      <c r="N346" s="13" t="n">
        <v>1077.25681818182</v>
      </c>
      <c r="O346" s="13"/>
      <c r="P346" s="13" t="n">
        <v>0</v>
      </c>
      <c r="Q346" s="13" t="n">
        <v>843.83794</v>
      </c>
      <c r="R346" s="13" t="n">
        <v>0</v>
      </c>
      <c r="S346" s="14" t="n">
        <v>0</v>
      </c>
      <c r="T346" s="14" t="n">
        <v>0</v>
      </c>
      <c r="U346" s="14" t="n">
        <v>0</v>
      </c>
      <c r="V346" s="14" t="n">
        <f aca="false">100%-U346</f>
        <v>1</v>
      </c>
      <c r="W346" s="14" t="n">
        <v>0.876190476190476</v>
      </c>
      <c r="X346" s="14" t="n">
        <v>0.123809523809524</v>
      </c>
      <c r="Y346" s="14" t="n">
        <f aca="false">100%-Z346</f>
        <v>0.876190476190476</v>
      </c>
      <c r="Z346" s="14" t="n">
        <f aca="false">X346</f>
        <v>0.123809523809524</v>
      </c>
      <c r="AA346" s="15" t="n">
        <v>0</v>
      </c>
      <c r="AB346" s="16" t="n">
        <v>0</v>
      </c>
      <c r="AC346" s="14" t="n">
        <v>1</v>
      </c>
      <c r="AD346" s="16" t="n">
        <v>0</v>
      </c>
      <c r="AE346" s="16" t="n">
        <v>0</v>
      </c>
      <c r="AF346" s="16" t="n">
        <v>0</v>
      </c>
      <c r="AG346" s="17" t="s">
        <v>43</v>
      </c>
      <c r="AH346" s="17" t="n">
        <v>1</v>
      </c>
      <c r="AI346" s="17" t="s">
        <v>44</v>
      </c>
    </row>
    <row r="347" customFormat="false" ht="15" hidden="false" customHeight="false" outlineLevel="0" collapsed="false">
      <c r="A347" s="8" t="n">
        <v>67</v>
      </c>
      <c r="B347" s="9" t="n">
        <v>67370</v>
      </c>
      <c r="C347" s="8" t="s">
        <v>439</v>
      </c>
      <c r="D347" s="10" t="s">
        <v>207</v>
      </c>
      <c r="E347" s="9" t="n">
        <v>708.51177</v>
      </c>
      <c r="F347" s="8" t="n">
        <v>26</v>
      </c>
      <c r="G347" s="9" t="n">
        <v>310.222955</v>
      </c>
      <c r="H347" s="9" t="n">
        <v>336.222955</v>
      </c>
      <c r="I347" s="8"/>
      <c r="J347" s="8"/>
      <c r="K347" s="8"/>
      <c r="L347" s="18" t="n">
        <v>1.98466257668712</v>
      </c>
      <c r="M347" s="13" t="n">
        <v>365371.564</v>
      </c>
      <c r="N347" s="13" t="n">
        <v>1086.69428593892</v>
      </c>
      <c r="O347" s="13"/>
      <c r="P347" s="13" t="n">
        <v>1</v>
      </c>
      <c r="Q347" s="13" t="n">
        <v>816.671109</v>
      </c>
      <c r="R347" s="13" t="n">
        <v>0</v>
      </c>
      <c r="S347" s="14" t="n">
        <v>0.00306748466257669</v>
      </c>
      <c r="T347" s="14" t="n">
        <v>0.883435582822086</v>
      </c>
      <c r="U347" s="14" t="n">
        <v>0.886503067484663</v>
      </c>
      <c r="V347" s="14" t="n">
        <f aca="false">100%-U347</f>
        <v>0.113496932515337</v>
      </c>
      <c r="W347" s="14" t="n">
        <v>0.113496932515337</v>
      </c>
      <c r="X347" s="14" t="n">
        <v>0</v>
      </c>
      <c r="Y347" s="14" t="n">
        <f aca="false">100%-Z347</f>
        <v>1</v>
      </c>
      <c r="Z347" s="14" t="n">
        <f aca="false">X347</f>
        <v>0</v>
      </c>
      <c r="AA347" s="15" t="n">
        <v>0</v>
      </c>
      <c r="AB347" s="16" t="n">
        <v>1</v>
      </c>
      <c r="AC347" s="14" t="n">
        <v>1</v>
      </c>
      <c r="AD347" s="16" t="n">
        <v>0</v>
      </c>
      <c r="AE347" s="16" t="n">
        <v>1</v>
      </c>
      <c r="AF347" s="16" t="n">
        <v>1</v>
      </c>
      <c r="AG347" s="17" t="s">
        <v>59</v>
      </c>
      <c r="AH347" s="17" t="n">
        <v>1</v>
      </c>
      <c r="AI347" s="17" t="s">
        <v>44</v>
      </c>
    </row>
    <row r="348" customFormat="false" ht="15" hidden="false" customHeight="false" outlineLevel="0" collapsed="false">
      <c r="A348" s="8" t="n">
        <v>67</v>
      </c>
      <c r="B348" s="9" t="n">
        <v>67371</v>
      </c>
      <c r="C348" s="8" t="s">
        <v>440</v>
      </c>
      <c r="D348" s="10" t="s">
        <v>207</v>
      </c>
      <c r="E348" s="9" t="n">
        <v>605.25</v>
      </c>
      <c r="F348" s="8" t="n">
        <v>43</v>
      </c>
      <c r="G348" s="9" t="n">
        <v>390.458564</v>
      </c>
      <c r="H348" s="9" t="n">
        <v>433.458564</v>
      </c>
      <c r="I348" s="8"/>
      <c r="J348" s="8"/>
      <c r="K348" s="8"/>
      <c r="L348" s="18" t="n">
        <v>18.6341463414634</v>
      </c>
      <c r="M348" s="13" t="n">
        <v>385141.8359</v>
      </c>
      <c r="N348" s="13" t="n">
        <v>888.532071776069</v>
      </c>
      <c r="O348" s="13"/>
      <c r="P348" s="13" t="n">
        <v>0</v>
      </c>
      <c r="Q348" s="13" t="n">
        <v>816.671109</v>
      </c>
      <c r="R348" s="13" t="n">
        <v>0</v>
      </c>
      <c r="S348" s="14" t="n">
        <v>0</v>
      </c>
      <c r="T348" s="14" t="n">
        <v>0.00542005420054201</v>
      </c>
      <c r="U348" s="14" t="n">
        <v>0.00542005420054201</v>
      </c>
      <c r="V348" s="14" t="n">
        <f aca="false">100%-U348</f>
        <v>0.994579945799458</v>
      </c>
      <c r="W348" s="14" t="n">
        <v>0.021680216802168</v>
      </c>
      <c r="X348" s="14" t="n">
        <v>0.97289972899729</v>
      </c>
      <c r="Y348" s="14" t="n">
        <f aca="false">100%-Z348</f>
        <v>0.0271002710027101</v>
      </c>
      <c r="Z348" s="14" t="n">
        <f aca="false">X348</f>
        <v>0.97289972899729</v>
      </c>
      <c r="AA348" s="15" t="n">
        <v>0</v>
      </c>
      <c r="AB348" s="16" t="n">
        <v>0</v>
      </c>
      <c r="AC348" s="14" t="n">
        <v>1</v>
      </c>
      <c r="AD348" s="16" t="n">
        <v>0</v>
      </c>
      <c r="AE348" s="16" t="n">
        <v>0</v>
      </c>
      <c r="AF348" s="16" t="n">
        <v>0</v>
      </c>
      <c r="AG348" s="17" t="s">
        <v>43</v>
      </c>
      <c r="AH348" s="17" t="n">
        <v>1</v>
      </c>
      <c r="AI348" s="17" t="s">
        <v>44</v>
      </c>
    </row>
    <row r="349" customFormat="false" ht="15" hidden="false" customHeight="false" outlineLevel="0" collapsed="false">
      <c r="A349" s="8" t="n">
        <v>67</v>
      </c>
      <c r="B349" s="9" t="n">
        <v>67372</v>
      </c>
      <c r="C349" s="8" t="s">
        <v>441</v>
      </c>
      <c r="D349" s="10" t="s">
        <v>203</v>
      </c>
      <c r="E349" s="9" t="n">
        <v>2663</v>
      </c>
      <c r="F349" s="8" t="n">
        <v>184</v>
      </c>
      <c r="G349" s="9" t="n">
        <v>1065.447775</v>
      </c>
      <c r="H349" s="9" t="n">
        <v>1249.447775</v>
      </c>
      <c r="I349" s="11" t="s">
        <v>37</v>
      </c>
      <c r="J349" s="11" t="s">
        <v>38</v>
      </c>
      <c r="K349" s="11" t="n">
        <v>1128</v>
      </c>
      <c r="L349" s="12" t="s">
        <v>39</v>
      </c>
      <c r="M349" s="13" t="n">
        <v>808550.3299</v>
      </c>
      <c r="N349" s="13" t="n">
        <v>647.126151311126</v>
      </c>
      <c r="O349" s="13"/>
      <c r="P349" s="13" t="n">
        <v>0</v>
      </c>
      <c r="Q349" s="13" t="n">
        <v>1249.447775</v>
      </c>
      <c r="R349" s="13" t="n">
        <v>1</v>
      </c>
      <c r="S349" s="14" t="n">
        <v>0</v>
      </c>
      <c r="T349" s="14" t="n">
        <v>0</v>
      </c>
      <c r="U349" s="14" t="n">
        <v>0</v>
      </c>
      <c r="V349" s="14" t="n">
        <f aca="false">100%-U349</f>
        <v>1</v>
      </c>
      <c r="W349" s="14" t="n">
        <v>0</v>
      </c>
      <c r="X349" s="14" t="n">
        <v>1</v>
      </c>
      <c r="Y349" s="14" t="n">
        <f aca="false">100%-Z349</f>
        <v>0</v>
      </c>
      <c r="Z349" s="14" t="n">
        <f aca="false">X349</f>
        <v>1</v>
      </c>
      <c r="AA349" s="15" t="n">
        <v>1</v>
      </c>
      <c r="AB349" s="16" t="n">
        <v>0</v>
      </c>
      <c r="AC349" s="14" t="n">
        <v>1</v>
      </c>
      <c r="AD349" s="16" t="n">
        <v>0</v>
      </c>
      <c r="AE349" s="16" t="n">
        <v>0</v>
      </c>
      <c r="AF349" s="16" t="n">
        <v>1</v>
      </c>
      <c r="AG349" s="17" t="s">
        <v>40</v>
      </c>
      <c r="AH349" s="17"/>
      <c r="AI349" s="17"/>
    </row>
    <row r="350" customFormat="false" ht="15" hidden="false" customHeight="false" outlineLevel="0" collapsed="false">
      <c r="A350" s="8" t="n">
        <v>67</v>
      </c>
      <c r="B350" s="9" t="n">
        <v>67373</v>
      </c>
      <c r="C350" s="8" t="s">
        <v>442</v>
      </c>
      <c r="D350" s="10" t="s">
        <v>207</v>
      </c>
      <c r="E350" s="9" t="n">
        <v>282.784333</v>
      </c>
      <c r="F350" s="8" t="n">
        <v>7</v>
      </c>
      <c r="G350" s="9" t="n">
        <v>121.803331</v>
      </c>
      <c r="H350" s="9" t="n">
        <v>128.803331</v>
      </c>
      <c r="I350" s="8"/>
      <c r="J350" s="8"/>
      <c r="K350" s="8"/>
      <c r="L350" s="18" t="n">
        <v>6.59677419354839</v>
      </c>
      <c r="M350" s="13" t="n">
        <v>147362.5076</v>
      </c>
      <c r="N350" s="13" t="n">
        <v>1144.08925961705</v>
      </c>
      <c r="O350" s="13"/>
      <c r="P350" s="13" t="n">
        <v>0</v>
      </c>
      <c r="Q350" s="13" t="n">
        <v>816.671109</v>
      </c>
      <c r="R350" s="13" t="n">
        <v>0</v>
      </c>
      <c r="S350" s="14" t="n">
        <v>0</v>
      </c>
      <c r="T350" s="14" t="n">
        <v>0</v>
      </c>
      <c r="U350" s="14" t="n">
        <v>0</v>
      </c>
      <c r="V350" s="14" t="n">
        <f aca="false">100%-U350</f>
        <v>1</v>
      </c>
      <c r="W350" s="14" t="n">
        <v>0.233870967741935</v>
      </c>
      <c r="X350" s="14" t="n">
        <v>0.766129032258065</v>
      </c>
      <c r="Y350" s="14" t="n">
        <f aca="false">100%-Z350</f>
        <v>0.233870967741936</v>
      </c>
      <c r="Z350" s="14" t="n">
        <f aca="false">X350</f>
        <v>0.766129032258065</v>
      </c>
      <c r="AA350" s="15" t="n">
        <v>0</v>
      </c>
      <c r="AB350" s="16" t="n">
        <v>0</v>
      </c>
      <c r="AC350" s="14" t="n">
        <v>1</v>
      </c>
      <c r="AD350" s="16" t="n">
        <v>0</v>
      </c>
      <c r="AE350" s="16" t="n">
        <v>0</v>
      </c>
      <c r="AF350" s="16" t="n">
        <v>0</v>
      </c>
      <c r="AG350" s="17" t="s">
        <v>43</v>
      </c>
      <c r="AH350" s="17" t="n">
        <v>1</v>
      </c>
      <c r="AI350" s="17" t="s">
        <v>44</v>
      </c>
    </row>
    <row r="351" customFormat="false" ht="15" hidden="false" customHeight="false" outlineLevel="0" collapsed="false">
      <c r="A351" s="8" t="n">
        <v>67</v>
      </c>
      <c r="B351" s="9" t="n">
        <v>67374</v>
      </c>
      <c r="C351" s="8" t="s">
        <v>443</v>
      </c>
      <c r="D351" s="10" t="s">
        <v>95</v>
      </c>
      <c r="E351" s="9" t="n">
        <v>787</v>
      </c>
      <c r="F351" s="8" t="n">
        <v>22</v>
      </c>
      <c r="G351" s="9" t="n">
        <v>309.76817</v>
      </c>
      <c r="H351" s="9" t="n">
        <v>331.76817</v>
      </c>
      <c r="I351" s="8"/>
      <c r="J351" s="8"/>
      <c r="K351" s="8"/>
      <c r="L351" s="18" t="n">
        <v>7.19756838905775</v>
      </c>
      <c r="M351" s="13" t="n">
        <v>348386.8283</v>
      </c>
      <c r="N351" s="13" t="n">
        <v>1050.09117752315</v>
      </c>
      <c r="O351" s="13"/>
      <c r="P351" s="13" t="n">
        <v>0</v>
      </c>
      <c r="Q351" s="13" t="n">
        <v>1225.75442</v>
      </c>
      <c r="R351" s="13" t="n">
        <v>0</v>
      </c>
      <c r="S351" s="14" t="n">
        <v>0</v>
      </c>
      <c r="T351" s="14" t="n">
        <v>0</v>
      </c>
      <c r="U351" s="14" t="n">
        <v>0</v>
      </c>
      <c r="V351" s="14" t="n">
        <f aca="false">100%-U351</f>
        <v>1</v>
      </c>
      <c r="W351" s="14" t="n">
        <v>0.133738601823708</v>
      </c>
      <c r="X351" s="14" t="n">
        <v>0.866261398176292</v>
      </c>
      <c r="Y351" s="14" t="n">
        <f aca="false">100%-Z351</f>
        <v>0.133738601823708</v>
      </c>
      <c r="Z351" s="14" t="n">
        <f aca="false">X351</f>
        <v>0.866261398176292</v>
      </c>
      <c r="AA351" s="15" t="n">
        <v>0</v>
      </c>
      <c r="AB351" s="16" t="n">
        <v>0</v>
      </c>
      <c r="AC351" s="14" t="n">
        <v>1</v>
      </c>
      <c r="AD351" s="16" t="n">
        <v>0</v>
      </c>
      <c r="AE351" s="16" t="n">
        <v>0</v>
      </c>
      <c r="AF351" s="16" t="n">
        <v>0</v>
      </c>
      <c r="AG351" s="17" t="s">
        <v>43</v>
      </c>
      <c r="AH351" s="17" t="n">
        <v>1</v>
      </c>
      <c r="AI351" s="17" t="s">
        <v>44</v>
      </c>
    </row>
    <row r="352" customFormat="false" ht="15" hidden="false" customHeight="false" outlineLevel="0" collapsed="false">
      <c r="A352" s="8" t="n">
        <v>67</v>
      </c>
      <c r="B352" s="9" t="n">
        <v>67375</v>
      </c>
      <c r="C352" s="8" t="s">
        <v>444</v>
      </c>
      <c r="D352" s="10" t="s">
        <v>95</v>
      </c>
      <c r="E352" s="9" t="n">
        <v>1267</v>
      </c>
      <c r="F352" s="8" t="n">
        <v>45</v>
      </c>
      <c r="G352" s="9" t="n">
        <v>487.743169</v>
      </c>
      <c r="H352" s="9" t="n">
        <v>532.743169</v>
      </c>
      <c r="I352" s="8"/>
      <c r="J352" s="8"/>
      <c r="K352" s="8"/>
      <c r="L352" s="18" t="n">
        <v>0.460348162475822</v>
      </c>
      <c r="M352" s="13" t="n">
        <v>399030.5694</v>
      </c>
      <c r="N352" s="13" t="n">
        <v>749.011141989884</v>
      </c>
      <c r="O352" s="13"/>
      <c r="P352" s="13" t="n">
        <v>1</v>
      </c>
      <c r="Q352" s="13" t="n">
        <v>1225.75442</v>
      </c>
      <c r="R352" s="13" t="n">
        <v>0</v>
      </c>
      <c r="S352" s="14" t="n">
        <v>0.0851063829787234</v>
      </c>
      <c r="T352" s="14" t="n">
        <v>0.914893617021277</v>
      </c>
      <c r="U352" s="14" t="n">
        <v>1</v>
      </c>
      <c r="V352" s="14" t="n">
        <f aca="false">100%-U352</f>
        <v>0</v>
      </c>
      <c r="W352" s="14" t="n">
        <v>0</v>
      </c>
      <c r="X352" s="14" t="n">
        <v>0</v>
      </c>
      <c r="Y352" s="14" t="n">
        <f aca="false">100%-Z352</f>
        <v>1</v>
      </c>
      <c r="Z352" s="14" t="n">
        <f aca="false">X352</f>
        <v>0</v>
      </c>
      <c r="AA352" s="15" t="n">
        <v>0</v>
      </c>
      <c r="AB352" s="16" t="n">
        <v>1</v>
      </c>
      <c r="AC352" s="14" t="n">
        <v>1</v>
      </c>
      <c r="AD352" s="16" t="n">
        <v>1</v>
      </c>
      <c r="AE352" s="16" t="n">
        <v>1</v>
      </c>
      <c r="AF352" s="16" t="n">
        <v>1</v>
      </c>
      <c r="AG352" s="17" t="s">
        <v>59</v>
      </c>
      <c r="AH352" s="17" t="n">
        <v>1</v>
      </c>
      <c r="AI352" s="17" t="s">
        <v>44</v>
      </c>
    </row>
    <row r="353" customFormat="false" ht="15" hidden="false" customHeight="false" outlineLevel="0" collapsed="false">
      <c r="A353" s="8" t="n">
        <v>67</v>
      </c>
      <c r="B353" s="9" t="n">
        <v>67377</v>
      </c>
      <c r="C353" s="8" t="s">
        <v>445</v>
      </c>
      <c r="D353" s="10" t="s">
        <v>74</v>
      </c>
      <c r="E353" s="9" t="n">
        <v>926.777778</v>
      </c>
      <c r="F353" s="8" t="n">
        <v>33</v>
      </c>
      <c r="G353" s="9" t="n">
        <v>626.449108</v>
      </c>
      <c r="H353" s="9" t="n">
        <v>659.449108</v>
      </c>
      <c r="I353" s="8"/>
      <c r="J353" s="8"/>
      <c r="K353" s="8"/>
      <c r="L353" s="18" t="n">
        <v>8.6031746031746</v>
      </c>
      <c r="M353" s="13" t="n">
        <v>893886.5629</v>
      </c>
      <c r="N353" s="13" t="n">
        <v>1355.50499963676</v>
      </c>
      <c r="O353" s="13"/>
      <c r="P353" s="13" t="n">
        <v>0</v>
      </c>
      <c r="Q353" s="13" t="n">
        <v>1445.849261</v>
      </c>
      <c r="R353" s="13" t="n">
        <v>0</v>
      </c>
      <c r="S353" s="14" t="n">
        <v>0.00198412698412698</v>
      </c>
      <c r="T353" s="14" t="n">
        <v>0.0218253968253968</v>
      </c>
      <c r="U353" s="14" t="n">
        <v>0.0238095238095238</v>
      </c>
      <c r="V353" s="14" t="n">
        <f aca="false">100%-U353</f>
        <v>0.976190476190476</v>
      </c>
      <c r="W353" s="14" t="n">
        <v>0.212301587301587</v>
      </c>
      <c r="X353" s="14" t="n">
        <v>0.763888888888889</v>
      </c>
      <c r="Y353" s="14" t="n">
        <f aca="false">100%-Z353</f>
        <v>0.236111111111111</v>
      </c>
      <c r="Z353" s="14" t="n">
        <f aca="false">X353</f>
        <v>0.763888888888889</v>
      </c>
      <c r="AA353" s="15" t="n">
        <v>0</v>
      </c>
      <c r="AB353" s="16" t="n">
        <v>0</v>
      </c>
      <c r="AC353" s="14" t="n">
        <v>0.765765765765766</v>
      </c>
      <c r="AD353" s="16" t="n">
        <v>0</v>
      </c>
      <c r="AE353" s="16" t="n">
        <v>0</v>
      </c>
      <c r="AF353" s="16" t="n">
        <v>0</v>
      </c>
      <c r="AG353" s="17" t="s">
        <v>43</v>
      </c>
      <c r="AH353" s="17" t="n">
        <v>1</v>
      </c>
      <c r="AI353" s="17" t="s">
        <v>44</v>
      </c>
    </row>
    <row r="354" customFormat="false" ht="15" hidden="false" customHeight="false" outlineLevel="0" collapsed="false">
      <c r="A354" s="8" t="n">
        <v>67</v>
      </c>
      <c r="B354" s="9" t="n">
        <v>67378</v>
      </c>
      <c r="C354" s="9" t="s">
        <v>446</v>
      </c>
      <c r="D354" s="10" t="s">
        <v>108</v>
      </c>
      <c r="E354" s="19" t="n">
        <v>3651</v>
      </c>
      <c r="F354" s="11" t="n">
        <v>124</v>
      </c>
      <c r="G354" s="19" t="n">
        <v>1447</v>
      </c>
      <c r="H354" s="19" t="n">
        <v>1571</v>
      </c>
      <c r="I354" s="8" t="s">
        <v>37</v>
      </c>
      <c r="J354" s="9" t="s">
        <v>38</v>
      </c>
      <c r="K354" s="9" t="n">
        <v>1290</v>
      </c>
      <c r="L354" s="18" t="s">
        <v>39</v>
      </c>
      <c r="M354" s="13" t="n">
        <v>1127137.75</v>
      </c>
      <c r="N354" s="13" t="n">
        <v>717.465149586251</v>
      </c>
      <c r="O354" s="13" t="n">
        <v>1</v>
      </c>
      <c r="P354" s="13" t="n">
        <v>0</v>
      </c>
      <c r="Q354" s="13" t="n">
        <v>153123.5</v>
      </c>
      <c r="R354" s="13" t="n">
        <v>0</v>
      </c>
      <c r="S354" s="14" t="n">
        <v>0</v>
      </c>
      <c r="T354" s="14" t="n">
        <v>0.00557768924302789</v>
      </c>
      <c r="U354" s="14" t="n">
        <v>0.00557768924302789</v>
      </c>
      <c r="V354" s="14" t="n">
        <f aca="false">100%-U354</f>
        <v>0.994422310756972</v>
      </c>
      <c r="W354" s="14" t="n">
        <v>0.00159362549800797</v>
      </c>
      <c r="X354" s="14" t="n">
        <v>0.992828685258964</v>
      </c>
      <c r="Y354" s="14" t="n">
        <f aca="false">100%-Z354</f>
        <v>0.00717131474103583</v>
      </c>
      <c r="Z354" s="14" t="n">
        <f aca="false">X354</f>
        <v>0.992828685258964</v>
      </c>
      <c r="AA354" s="15" t="n">
        <v>0</v>
      </c>
      <c r="AB354" s="16" t="n">
        <v>0</v>
      </c>
      <c r="AC354" s="14" t="n">
        <v>0.91889007470651</v>
      </c>
      <c r="AD354" s="16" t="n">
        <v>0</v>
      </c>
      <c r="AE354" s="16" t="n">
        <v>0</v>
      </c>
      <c r="AF354" s="16" t="n">
        <v>0</v>
      </c>
      <c r="AG354" s="17" t="s">
        <v>109</v>
      </c>
      <c r="AH354" s="17"/>
      <c r="AI354" s="17"/>
    </row>
    <row r="355" customFormat="false" ht="15" hidden="false" customHeight="false" outlineLevel="0" collapsed="false">
      <c r="A355" s="8" t="n">
        <v>67</v>
      </c>
      <c r="B355" s="9" t="n">
        <v>67379</v>
      </c>
      <c r="C355" s="8" t="s">
        <v>447</v>
      </c>
      <c r="D355" s="10" t="s">
        <v>100</v>
      </c>
      <c r="E355" s="9" t="n">
        <v>937.676483</v>
      </c>
      <c r="F355" s="8" t="n">
        <v>27</v>
      </c>
      <c r="G355" s="9" t="n">
        <v>367.515707</v>
      </c>
      <c r="H355" s="9" t="n">
        <v>394.515707</v>
      </c>
      <c r="I355" s="11" t="s">
        <v>37</v>
      </c>
      <c r="J355" s="11" t="s">
        <v>38</v>
      </c>
      <c r="K355" s="11" t="n">
        <v>307</v>
      </c>
      <c r="L355" s="12" t="n">
        <v>9.16883116883117</v>
      </c>
      <c r="M355" s="13" t="n">
        <v>430530.7581</v>
      </c>
      <c r="N355" s="13" t="n">
        <v>1091.2892705182</v>
      </c>
      <c r="O355" s="13"/>
      <c r="P355" s="13" t="n">
        <v>0</v>
      </c>
      <c r="Q355" s="13" t="n">
        <v>936.40178</v>
      </c>
      <c r="R355" s="13" t="n">
        <v>0</v>
      </c>
      <c r="S355" s="14" t="n">
        <v>0</v>
      </c>
      <c r="T355" s="14" t="n">
        <v>0.0025974025974026</v>
      </c>
      <c r="U355" s="14" t="n">
        <v>0.0025974025974026</v>
      </c>
      <c r="V355" s="14" t="n">
        <f aca="false">100%-U355</f>
        <v>0.997402597402597</v>
      </c>
      <c r="W355" s="14" t="n">
        <v>0</v>
      </c>
      <c r="X355" s="14" t="n">
        <v>0.997402597402597</v>
      </c>
      <c r="Y355" s="14" t="n">
        <f aca="false">100%-Z355</f>
        <v>0.0025974025974026</v>
      </c>
      <c r="Z355" s="14" t="n">
        <f aca="false">X355</f>
        <v>0.997402597402597</v>
      </c>
      <c r="AA355" s="15" t="n">
        <v>0</v>
      </c>
      <c r="AB355" s="16" t="n">
        <v>0</v>
      </c>
      <c r="AC355" s="14" t="n">
        <v>1</v>
      </c>
      <c r="AD355" s="16" t="n">
        <v>0</v>
      </c>
      <c r="AE355" s="16" t="n">
        <v>0</v>
      </c>
      <c r="AF355" s="16" t="n">
        <v>0</v>
      </c>
      <c r="AG355" s="17" t="s">
        <v>43</v>
      </c>
      <c r="AH355" s="17" t="n">
        <v>1</v>
      </c>
      <c r="AI355" s="17" t="s">
        <v>40</v>
      </c>
    </row>
    <row r="356" customFormat="false" ht="15" hidden="false" customHeight="false" outlineLevel="0" collapsed="false">
      <c r="A356" s="8" t="n">
        <v>67</v>
      </c>
      <c r="B356" s="9" t="n">
        <v>67380</v>
      </c>
      <c r="C356" s="8" t="s">
        <v>448</v>
      </c>
      <c r="D356" s="10" t="s">
        <v>52</v>
      </c>
      <c r="E356" s="9" t="n">
        <v>213</v>
      </c>
      <c r="F356" s="8" t="n">
        <v>3</v>
      </c>
      <c r="G356" s="9" t="n">
        <v>81</v>
      </c>
      <c r="H356" s="9" t="n">
        <v>84</v>
      </c>
      <c r="I356" s="8"/>
      <c r="J356" s="8"/>
      <c r="K356" s="8"/>
      <c r="L356" s="18" t="n">
        <v>2</v>
      </c>
      <c r="M356" s="13" t="n">
        <v>147867.73</v>
      </c>
      <c r="N356" s="13" t="n">
        <v>1760.33011904762</v>
      </c>
      <c r="O356" s="13"/>
      <c r="P356" s="13" t="n">
        <v>0</v>
      </c>
      <c r="Q356" s="13" t="n">
        <v>6558</v>
      </c>
      <c r="R356" s="13" t="n">
        <v>0</v>
      </c>
      <c r="S356" s="14" t="n">
        <v>0</v>
      </c>
      <c r="T356" s="14" t="n">
        <v>1</v>
      </c>
      <c r="U356" s="14" t="n">
        <v>1</v>
      </c>
      <c r="V356" s="14" t="n">
        <f aca="false">100%-U356</f>
        <v>0</v>
      </c>
      <c r="W356" s="14" t="n">
        <v>0</v>
      </c>
      <c r="X356" s="14" t="n">
        <v>0</v>
      </c>
      <c r="Y356" s="14" t="n">
        <f aca="false">100%-Z356</f>
        <v>1</v>
      </c>
      <c r="Z356" s="14" t="n">
        <f aca="false">X356</f>
        <v>0</v>
      </c>
      <c r="AA356" s="15" t="n">
        <v>0</v>
      </c>
      <c r="AB356" s="16" t="n">
        <v>1</v>
      </c>
      <c r="AC356" s="14" t="n">
        <v>1</v>
      </c>
      <c r="AD356" s="16" t="n">
        <v>1</v>
      </c>
      <c r="AE356" s="16" t="n">
        <v>1</v>
      </c>
      <c r="AF356" s="16" t="n">
        <v>1</v>
      </c>
      <c r="AG356" s="17" t="s">
        <v>44</v>
      </c>
      <c r="AH356" s="17"/>
      <c r="AI356" s="17"/>
    </row>
    <row r="357" customFormat="false" ht="15" hidden="false" customHeight="false" outlineLevel="0" collapsed="false">
      <c r="A357" s="8" t="n">
        <v>67</v>
      </c>
      <c r="B357" s="9" t="n">
        <v>67381</v>
      </c>
      <c r="C357" s="8" t="s">
        <v>449</v>
      </c>
      <c r="D357" s="10" t="s">
        <v>207</v>
      </c>
      <c r="E357" s="9" t="n">
        <v>343</v>
      </c>
      <c r="F357" s="8" t="n">
        <v>11</v>
      </c>
      <c r="G357" s="9" t="n">
        <v>177.388889</v>
      </c>
      <c r="H357" s="9" t="n">
        <v>188.388889</v>
      </c>
      <c r="I357" s="8"/>
      <c r="J357" s="8"/>
      <c r="K357" s="8"/>
      <c r="L357" s="18" t="n">
        <v>0.47887323943662</v>
      </c>
      <c r="M357" s="13" t="n">
        <v>141862.1835</v>
      </c>
      <c r="N357" s="13" t="n">
        <v>753.028399143009</v>
      </c>
      <c r="O357" s="13"/>
      <c r="P357" s="13" t="n">
        <v>1</v>
      </c>
      <c r="Q357" s="13" t="n">
        <v>816.671109</v>
      </c>
      <c r="R357" s="13" t="n">
        <v>0</v>
      </c>
      <c r="S357" s="14" t="n">
        <v>0.0422535211267606</v>
      </c>
      <c r="T357" s="14" t="n">
        <v>0.957746478873239</v>
      </c>
      <c r="U357" s="14" t="n">
        <v>1</v>
      </c>
      <c r="V357" s="14" t="n">
        <f aca="false">100%-U357</f>
        <v>0</v>
      </c>
      <c r="W357" s="14" t="n">
        <v>0</v>
      </c>
      <c r="X357" s="14" t="n">
        <v>0</v>
      </c>
      <c r="Y357" s="14" t="n">
        <f aca="false">100%-Z357</f>
        <v>1</v>
      </c>
      <c r="Z357" s="14" t="n">
        <f aca="false">X357</f>
        <v>0</v>
      </c>
      <c r="AA357" s="15" t="n">
        <v>0</v>
      </c>
      <c r="AB357" s="16" t="n">
        <v>1</v>
      </c>
      <c r="AC357" s="14" t="n">
        <v>1</v>
      </c>
      <c r="AD357" s="16" t="n">
        <v>1</v>
      </c>
      <c r="AE357" s="16" t="n">
        <v>1</v>
      </c>
      <c r="AF357" s="16" t="n">
        <v>1</v>
      </c>
      <c r="AG357" s="17" t="s">
        <v>59</v>
      </c>
      <c r="AH357" s="17" t="n">
        <v>1</v>
      </c>
      <c r="AI357" s="17" t="s">
        <v>44</v>
      </c>
    </row>
    <row r="358" customFormat="false" ht="15" hidden="false" customHeight="false" outlineLevel="0" collapsed="false">
      <c r="A358" s="8" t="n">
        <v>67</v>
      </c>
      <c r="B358" s="9" t="n">
        <v>67382</v>
      </c>
      <c r="C358" s="8" t="s">
        <v>450</v>
      </c>
      <c r="D358" s="10" t="s">
        <v>233</v>
      </c>
      <c r="E358" s="9" t="n">
        <v>750.409824</v>
      </c>
      <c r="F358" s="8" t="n">
        <v>35</v>
      </c>
      <c r="G358" s="9" t="n">
        <v>269.006016</v>
      </c>
      <c r="H358" s="9" t="n">
        <v>304.006016</v>
      </c>
      <c r="I358" s="11" t="s">
        <v>37</v>
      </c>
      <c r="J358" s="11" t="s">
        <v>38</v>
      </c>
      <c r="K358" s="11" t="n">
        <v>226</v>
      </c>
      <c r="L358" s="12" t="s">
        <v>39</v>
      </c>
      <c r="M358" s="13" t="n">
        <v>211617.5308</v>
      </c>
      <c r="N358" s="13" t="n">
        <v>696.096523300381</v>
      </c>
      <c r="O358" s="13"/>
      <c r="P358" s="13" t="n">
        <v>0</v>
      </c>
      <c r="Q358" s="13" t="n">
        <v>965.315994</v>
      </c>
      <c r="R358" s="13" t="n">
        <v>0</v>
      </c>
      <c r="S358" s="14" t="n">
        <v>0</v>
      </c>
      <c r="T358" s="14" t="n">
        <v>0</v>
      </c>
      <c r="U358" s="14" t="n">
        <v>0</v>
      </c>
      <c r="V358" s="14" t="n">
        <f aca="false">100%-U358</f>
        <v>1</v>
      </c>
      <c r="W358" s="14" t="n">
        <v>0.935153583617748</v>
      </c>
      <c r="X358" s="14" t="n">
        <v>0.0648464163822526</v>
      </c>
      <c r="Y358" s="14" t="n">
        <f aca="false">100%-Z358</f>
        <v>0.935153583617748</v>
      </c>
      <c r="Z358" s="14" t="n">
        <f aca="false">X358</f>
        <v>0.0648464163822526</v>
      </c>
      <c r="AA358" s="15" t="n">
        <v>0</v>
      </c>
      <c r="AB358" s="16" t="n">
        <v>0</v>
      </c>
      <c r="AC358" s="14" t="n">
        <v>0.00240384615384615</v>
      </c>
      <c r="AD358" s="16" t="n">
        <v>1</v>
      </c>
      <c r="AE358" s="16" t="n">
        <v>1</v>
      </c>
      <c r="AF358" s="16" t="n">
        <v>1</v>
      </c>
      <c r="AG358" s="17" t="s">
        <v>40</v>
      </c>
      <c r="AH358" s="17"/>
      <c r="AI358" s="17"/>
    </row>
    <row r="359" customFormat="false" ht="15" hidden="false" customHeight="false" outlineLevel="0" collapsed="false">
      <c r="A359" s="8" t="n">
        <v>67</v>
      </c>
      <c r="B359" s="9" t="n">
        <v>67383</v>
      </c>
      <c r="C359" s="8" t="s">
        <v>451</v>
      </c>
      <c r="D359" s="10" t="s">
        <v>70</v>
      </c>
      <c r="E359" s="9" t="n">
        <v>157.392436</v>
      </c>
      <c r="F359" s="8" t="n">
        <v>7</v>
      </c>
      <c r="G359" s="9" t="n">
        <v>64.921513</v>
      </c>
      <c r="H359" s="9" t="n">
        <v>71.921513</v>
      </c>
      <c r="I359" s="8"/>
      <c r="J359" s="8"/>
      <c r="K359" s="8"/>
      <c r="L359" s="18" t="n">
        <v>2</v>
      </c>
      <c r="M359" s="13" t="n">
        <v>94658.5888</v>
      </c>
      <c r="N359" s="13" t="n">
        <v>1316.13733988049</v>
      </c>
      <c r="O359" s="13"/>
      <c r="P359" s="13" t="n">
        <v>0</v>
      </c>
      <c r="Q359" s="13" t="n">
        <v>2792.948531</v>
      </c>
      <c r="R359" s="13" t="n">
        <v>0</v>
      </c>
      <c r="S359" s="14" t="n">
        <v>0</v>
      </c>
      <c r="T359" s="14" t="n">
        <v>0.528571428571429</v>
      </c>
      <c r="U359" s="14" t="n">
        <v>0.528571428571429</v>
      </c>
      <c r="V359" s="14" t="n">
        <f aca="false">100%-U359</f>
        <v>0.471428571428571</v>
      </c>
      <c r="W359" s="14" t="n">
        <v>0.471428571428571</v>
      </c>
      <c r="X359" s="14" t="n">
        <v>0</v>
      </c>
      <c r="Y359" s="14" t="n">
        <f aca="false">100%-Z359</f>
        <v>1</v>
      </c>
      <c r="Z359" s="14" t="n">
        <f aca="false">X359</f>
        <v>0</v>
      </c>
      <c r="AA359" s="15" t="n">
        <v>0</v>
      </c>
      <c r="AB359" s="16" t="n">
        <v>1</v>
      </c>
      <c r="AC359" s="14" t="n">
        <v>1</v>
      </c>
      <c r="AD359" s="16" t="n">
        <v>0</v>
      </c>
      <c r="AE359" s="16" t="n">
        <v>1</v>
      </c>
      <c r="AF359" s="16" t="n">
        <v>1</v>
      </c>
      <c r="AG359" s="17" t="s">
        <v>44</v>
      </c>
      <c r="AH359" s="17"/>
      <c r="AI359" s="17"/>
    </row>
    <row r="360" customFormat="false" ht="15" hidden="false" customHeight="false" outlineLevel="0" collapsed="false">
      <c r="A360" s="8" t="n">
        <v>67</v>
      </c>
      <c r="B360" s="9" t="n">
        <v>67384</v>
      </c>
      <c r="C360" s="8" t="s">
        <v>452</v>
      </c>
      <c r="D360" s="10" t="s">
        <v>74</v>
      </c>
      <c r="E360" s="9" t="n">
        <v>337</v>
      </c>
      <c r="F360" s="8" t="n">
        <v>13</v>
      </c>
      <c r="G360" s="9" t="n">
        <v>270.739255</v>
      </c>
      <c r="H360" s="9" t="n">
        <v>283.739255</v>
      </c>
      <c r="I360" s="8"/>
      <c r="J360" s="8"/>
      <c r="K360" s="8"/>
      <c r="L360" s="18" t="n">
        <v>1.26351351351351</v>
      </c>
      <c r="M360" s="13" t="n">
        <v>305151.8514</v>
      </c>
      <c r="N360" s="13" t="n">
        <v>1075.46575252691</v>
      </c>
      <c r="O360" s="13"/>
      <c r="P360" s="13" t="n">
        <v>1</v>
      </c>
      <c r="Q360" s="13" t="n">
        <v>1445.849261</v>
      </c>
      <c r="R360" s="13" t="n">
        <v>0</v>
      </c>
      <c r="S360" s="14" t="n">
        <v>0.121621621621622</v>
      </c>
      <c r="T360" s="14" t="n">
        <v>0.644144144144144</v>
      </c>
      <c r="U360" s="14" t="n">
        <v>0.765765765765766</v>
      </c>
      <c r="V360" s="14" t="n">
        <f aca="false">100%-U360</f>
        <v>0.234234234234234</v>
      </c>
      <c r="W360" s="14" t="n">
        <v>0.234234234234234</v>
      </c>
      <c r="X360" s="14" t="n">
        <v>0</v>
      </c>
      <c r="Y360" s="14" t="n">
        <f aca="false">100%-Z360</f>
        <v>1</v>
      </c>
      <c r="Z360" s="14" t="n">
        <f aca="false">X360</f>
        <v>0</v>
      </c>
      <c r="AA360" s="15" t="n">
        <v>0</v>
      </c>
      <c r="AB360" s="16" t="n">
        <v>1</v>
      </c>
      <c r="AC360" s="14" t="n">
        <v>0.765765765765766</v>
      </c>
      <c r="AD360" s="16" t="n">
        <v>1</v>
      </c>
      <c r="AE360" s="16" t="n">
        <v>1</v>
      </c>
      <c r="AF360" s="16" t="n">
        <v>1</v>
      </c>
      <c r="AG360" s="17" t="s">
        <v>59</v>
      </c>
      <c r="AH360" s="17" t="n">
        <v>1</v>
      </c>
      <c r="AI360" s="17" t="s">
        <v>44</v>
      </c>
    </row>
    <row r="361" customFormat="false" ht="15" hidden="false" customHeight="false" outlineLevel="0" collapsed="false">
      <c r="A361" s="8" t="n">
        <v>67</v>
      </c>
      <c r="B361" s="9" t="n">
        <v>67385</v>
      </c>
      <c r="C361" s="8" t="s">
        <v>453</v>
      </c>
      <c r="D361" s="10" t="s">
        <v>42</v>
      </c>
      <c r="E361" s="9" t="n">
        <v>253.381803</v>
      </c>
      <c r="F361" s="8" t="n">
        <v>4</v>
      </c>
      <c r="G361" s="9" t="n">
        <v>125.510969</v>
      </c>
      <c r="H361" s="9" t="n">
        <v>129.510969</v>
      </c>
      <c r="I361" s="8"/>
      <c r="J361" s="8"/>
      <c r="K361" s="8"/>
      <c r="L361" s="18" t="n">
        <v>9.09090909090909</v>
      </c>
      <c r="M361" s="13" t="n">
        <v>245756.9575</v>
      </c>
      <c r="N361" s="13" t="n">
        <v>1897.57639370299</v>
      </c>
      <c r="O361" s="13"/>
      <c r="P361" s="13" t="n">
        <v>0</v>
      </c>
      <c r="Q361" s="13" t="n">
        <v>843.83794</v>
      </c>
      <c r="R361" s="13" t="n">
        <v>0</v>
      </c>
      <c r="S361" s="14" t="n">
        <v>0.0495867768595041</v>
      </c>
      <c r="T361" s="14" t="n">
        <v>0</v>
      </c>
      <c r="U361" s="14" t="n">
        <v>0.0495867768595041</v>
      </c>
      <c r="V361" s="14" t="n">
        <f aca="false">100%-U361</f>
        <v>0.950413223140496</v>
      </c>
      <c r="W361" s="14" t="n">
        <v>0</v>
      </c>
      <c r="X361" s="14" t="n">
        <v>0.950413223140496</v>
      </c>
      <c r="Y361" s="14" t="n">
        <f aca="false">100%-Z361</f>
        <v>0.0495867768595041</v>
      </c>
      <c r="Z361" s="14" t="n">
        <f aca="false">X361</f>
        <v>0.950413223140496</v>
      </c>
      <c r="AA361" s="15" t="n">
        <v>0</v>
      </c>
      <c r="AB361" s="16" t="n">
        <v>0</v>
      </c>
      <c r="AC361" s="14" t="n">
        <v>1</v>
      </c>
      <c r="AD361" s="16" t="n">
        <v>0</v>
      </c>
      <c r="AE361" s="16" t="n">
        <v>0</v>
      </c>
      <c r="AF361" s="16" t="n">
        <v>0</v>
      </c>
      <c r="AG361" s="17" t="s">
        <v>43</v>
      </c>
      <c r="AH361" s="17" t="n">
        <v>1</v>
      </c>
      <c r="AI361" s="17" t="s">
        <v>44</v>
      </c>
    </row>
    <row r="362" customFormat="false" ht="15" hidden="false" customHeight="false" outlineLevel="0" collapsed="false">
      <c r="A362" s="8" t="n">
        <v>67</v>
      </c>
      <c r="B362" s="9" t="n">
        <v>67386</v>
      </c>
      <c r="C362" s="8" t="s">
        <v>454</v>
      </c>
      <c r="D362" s="10" t="s">
        <v>42</v>
      </c>
      <c r="E362" s="9" t="n">
        <v>209</v>
      </c>
      <c r="F362" s="8" t="n">
        <v>4</v>
      </c>
      <c r="G362" s="9" t="n">
        <v>94.839623</v>
      </c>
      <c r="H362" s="9" t="n">
        <v>98.839623</v>
      </c>
      <c r="I362" s="8"/>
      <c r="J362" s="8"/>
      <c r="K362" s="8"/>
      <c r="L362" s="18" t="n">
        <v>8</v>
      </c>
      <c r="M362" s="13" t="n">
        <v>140847.6608</v>
      </c>
      <c r="N362" s="13" t="n">
        <v>1425.01212089811</v>
      </c>
      <c r="O362" s="13"/>
      <c r="P362" s="13" t="n">
        <v>0</v>
      </c>
      <c r="Q362" s="13" t="n">
        <v>843.83794</v>
      </c>
      <c r="R362" s="13" t="n">
        <v>0</v>
      </c>
      <c r="S362" s="14" t="n">
        <v>0</v>
      </c>
      <c r="T362" s="14" t="n">
        <v>0</v>
      </c>
      <c r="U362" s="14" t="n">
        <v>0</v>
      </c>
      <c r="V362" s="14" t="n">
        <f aca="false">100%-U362</f>
        <v>1</v>
      </c>
      <c r="W362" s="14" t="n">
        <v>0</v>
      </c>
      <c r="X362" s="14" t="n">
        <v>1</v>
      </c>
      <c r="Y362" s="14" t="n">
        <f aca="false">100%-Z362</f>
        <v>0</v>
      </c>
      <c r="Z362" s="14" t="n">
        <f aca="false">X362</f>
        <v>1</v>
      </c>
      <c r="AA362" s="15" t="n">
        <v>0</v>
      </c>
      <c r="AB362" s="16" t="n">
        <v>0</v>
      </c>
      <c r="AC362" s="14" t="n">
        <v>1</v>
      </c>
      <c r="AD362" s="16" t="n">
        <v>0</v>
      </c>
      <c r="AE362" s="16" t="n">
        <v>0</v>
      </c>
      <c r="AF362" s="16" t="n">
        <v>0</v>
      </c>
      <c r="AG362" s="17" t="s">
        <v>43</v>
      </c>
      <c r="AH362" s="17" t="n">
        <v>1</v>
      </c>
      <c r="AI362" s="17" t="s">
        <v>44</v>
      </c>
    </row>
    <row r="363" customFormat="false" ht="15" hidden="false" customHeight="false" outlineLevel="0" collapsed="false">
      <c r="A363" s="8" t="n">
        <v>67</v>
      </c>
      <c r="B363" s="9" t="n">
        <v>67387</v>
      </c>
      <c r="C363" s="8" t="s">
        <v>455</v>
      </c>
      <c r="D363" s="10" t="s">
        <v>91</v>
      </c>
      <c r="E363" s="9" t="n">
        <v>306</v>
      </c>
      <c r="F363" s="8" t="n">
        <v>6</v>
      </c>
      <c r="G363" s="9" t="n">
        <v>156.162338</v>
      </c>
      <c r="H363" s="9" t="n">
        <v>162.162338</v>
      </c>
      <c r="I363" s="8"/>
      <c r="J363" s="8"/>
      <c r="K363" s="8"/>
      <c r="L363" s="18" t="n">
        <v>0.450704225352113</v>
      </c>
      <c r="M363" s="13" t="n">
        <v>170712.3166</v>
      </c>
      <c r="N363" s="13" t="n">
        <v>1052.72481086206</v>
      </c>
      <c r="O363" s="13"/>
      <c r="P363" s="13" t="n">
        <v>1</v>
      </c>
      <c r="Q363" s="13" t="n">
        <v>996.461538</v>
      </c>
      <c r="R363" s="13" t="n">
        <v>0</v>
      </c>
      <c r="S363" s="14" t="n">
        <v>0.0985915492957746</v>
      </c>
      <c r="T363" s="14" t="n">
        <v>0.901408450704225</v>
      </c>
      <c r="U363" s="14" t="n">
        <v>1</v>
      </c>
      <c r="V363" s="14" t="n">
        <f aca="false">100%-U363</f>
        <v>0</v>
      </c>
      <c r="W363" s="14" t="n">
        <v>0</v>
      </c>
      <c r="X363" s="14" t="n">
        <v>0</v>
      </c>
      <c r="Y363" s="14" t="n">
        <f aca="false">100%-Z363</f>
        <v>1</v>
      </c>
      <c r="Z363" s="14" t="n">
        <f aca="false">X363</f>
        <v>0</v>
      </c>
      <c r="AA363" s="15" t="n">
        <v>0</v>
      </c>
      <c r="AB363" s="16" t="n">
        <v>1</v>
      </c>
      <c r="AC363" s="14" t="n">
        <v>1</v>
      </c>
      <c r="AD363" s="16" t="n">
        <v>1</v>
      </c>
      <c r="AE363" s="16" t="n">
        <v>1</v>
      </c>
      <c r="AF363" s="16" t="n">
        <v>1</v>
      </c>
      <c r="AG363" s="17" t="s">
        <v>59</v>
      </c>
      <c r="AH363" s="17" t="n">
        <v>1</v>
      </c>
      <c r="AI363" s="17" t="s">
        <v>44</v>
      </c>
    </row>
    <row r="364" customFormat="false" ht="15" hidden="false" customHeight="false" outlineLevel="0" collapsed="false">
      <c r="A364" s="11" t="n">
        <v>67</v>
      </c>
      <c r="B364" s="19" t="n">
        <v>67388</v>
      </c>
      <c r="C364" s="11" t="s">
        <v>456</v>
      </c>
      <c r="D364" s="10" t="s">
        <v>159</v>
      </c>
      <c r="E364" s="19" t="n">
        <v>5612</v>
      </c>
      <c r="F364" s="11" t="n">
        <v>215</v>
      </c>
      <c r="G364" s="19" t="n">
        <v>2273.665461</v>
      </c>
      <c r="H364" s="19" t="n">
        <v>2488.665461</v>
      </c>
      <c r="I364" s="11" t="s">
        <v>37</v>
      </c>
      <c r="J364" s="11" t="s">
        <v>123</v>
      </c>
      <c r="K364" s="11" t="n">
        <v>2489</v>
      </c>
      <c r="L364" s="12" t="n">
        <v>2.42352941176471</v>
      </c>
      <c r="M364" s="13" t="n">
        <v>2231709.25</v>
      </c>
      <c r="N364" s="13" t="n">
        <v>896.749396402701</v>
      </c>
      <c r="O364" s="13"/>
      <c r="P364" s="13" t="n">
        <v>1</v>
      </c>
      <c r="Q364" s="13" t="n">
        <v>2488.665461</v>
      </c>
      <c r="R364" s="13" t="n">
        <v>1</v>
      </c>
      <c r="S364" s="14" t="n">
        <v>0</v>
      </c>
      <c r="T364" s="14" t="n">
        <v>0.558823529411765</v>
      </c>
      <c r="U364" s="14" t="n">
        <v>0.558823529411765</v>
      </c>
      <c r="V364" s="14" t="n">
        <f aca="false">100%-U364</f>
        <v>0.441176470588235</v>
      </c>
      <c r="W364" s="14" t="n">
        <v>0.382352941176471</v>
      </c>
      <c r="X364" s="14" t="n">
        <v>0.0588235294117647</v>
      </c>
      <c r="Y364" s="14" t="n">
        <f aca="false">100%-Z364</f>
        <v>0.941176470588235</v>
      </c>
      <c r="Z364" s="14" t="n">
        <f aca="false">X364</f>
        <v>0.0588235294117647</v>
      </c>
      <c r="AA364" s="15" t="n">
        <v>1</v>
      </c>
      <c r="AB364" s="16" t="n">
        <v>1</v>
      </c>
      <c r="AC364" s="14" t="n">
        <v>0.666666666666667</v>
      </c>
      <c r="AD364" s="16" t="n">
        <v>0</v>
      </c>
      <c r="AE364" s="16" t="n">
        <v>1</v>
      </c>
      <c r="AF364" s="16" t="n">
        <v>1</v>
      </c>
      <c r="AG364" s="17" t="s">
        <v>40</v>
      </c>
      <c r="AH364" s="17"/>
      <c r="AI364" s="17"/>
    </row>
    <row r="365" customFormat="false" ht="15" hidden="false" customHeight="false" outlineLevel="0" collapsed="false">
      <c r="A365" s="8" t="n">
        <v>67</v>
      </c>
      <c r="B365" s="9" t="n">
        <v>67389</v>
      </c>
      <c r="C365" s="9" t="s">
        <v>457</v>
      </c>
      <c r="D365" s="10" t="s">
        <v>108</v>
      </c>
      <c r="E365" s="19" t="n">
        <v>4558.222222</v>
      </c>
      <c r="F365" s="11" t="n">
        <v>262</v>
      </c>
      <c r="G365" s="19" t="n">
        <v>1989.211751</v>
      </c>
      <c r="H365" s="19" t="n">
        <v>2251.211751</v>
      </c>
      <c r="I365" s="8" t="s">
        <v>37</v>
      </c>
      <c r="J365" s="9" t="s">
        <v>38</v>
      </c>
      <c r="K365" s="9" t="n">
        <v>1948</v>
      </c>
      <c r="L365" s="18" t="s">
        <v>39</v>
      </c>
      <c r="M365" s="13" t="n">
        <v>2069476.8864</v>
      </c>
      <c r="N365" s="13" t="n">
        <v>919.27242538634</v>
      </c>
      <c r="O365" s="13" t="n">
        <v>1</v>
      </c>
      <c r="P365" s="13" t="n">
        <v>0</v>
      </c>
      <c r="Q365" s="13" t="n">
        <v>153123.5</v>
      </c>
      <c r="R365" s="13" t="n">
        <v>0</v>
      </c>
      <c r="S365" s="14" t="n">
        <v>0.00290191526407429</v>
      </c>
      <c r="T365" s="14" t="n">
        <v>0.228090539756239</v>
      </c>
      <c r="U365" s="14" t="n">
        <v>0.230992455020313</v>
      </c>
      <c r="V365" s="14" t="n">
        <f aca="false">100%-U365</f>
        <v>0.769007544979687</v>
      </c>
      <c r="W365" s="14" t="n">
        <v>0.687753917585607</v>
      </c>
      <c r="X365" s="14" t="n">
        <v>0.0812536273940801</v>
      </c>
      <c r="Y365" s="14" t="n">
        <f aca="false">100%-Z365</f>
        <v>0.91874637260592</v>
      </c>
      <c r="Z365" s="14" t="n">
        <f aca="false">X365</f>
        <v>0.0812536273940801</v>
      </c>
      <c r="AA365" s="15" t="n">
        <v>0</v>
      </c>
      <c r="AB365" s="16" t="n">
        <v>0</v>
      </c>
      <c r="AC365" s="14" t="n">
        <v>0.91889007470651</v>
      </c>
      <c r="AD365" s="16" t="n">
        <v>0</v>
      </c>
      <c r="AE365" s="16" t="n">
        <v>0</v>
      </c>
      <c r="AF365" s="16" t="n">
        <v>0</v>
      </c>
      <c r="AG365" s="17" t="s">
        <v>109</v>
      </c>
      <c r="AH365" s="17"/>
      <c r="AI365" s="17"/>
    </row>
    <row r="366" customFormat="false" ht="15" hidden="false" customHeight="false" outlineLevel="0" collapsed="false">
      <c r="A366" s="8" t="n">
        <v>67</v>
      </c>
      <c r="B366" s="9" t="n">
        <v>67391</v>
      </c>
      <c r="C366" s="8" t="s">
        <v>458</v>
      </c>
      <c r="D366" s="10" t="s">
        <v>52</v>
      </c>
      <c r="E366" s="9" t="n">
        <v>444</v>
      </c>
      <c r="F366" s="8" t="n">
        <v>8</v>
      </c>
      <c r="G366" s="9" t="n">
        <v>203.746667</v>
      </c>
      <c r="H366" s="9" t="n">
        <v>211.746667</v>
      </c>
      <c r="I366" s="8"/>
      <c r="J366" s="8"/>
      <c r="K366" s="8"/>
      <c r="L366" s="18" t="n">
        <v>0.393229166666667</v>
      </c>
      <c r="M366" s="13" t="n">
        <v>141659.4197</v>
      </c>
      <c r="N366" s="13" t="n">
        <v>669.004247892129</v>
      </c>
      <c r="O366" s="13"/>
      <c r="P366" s="13" t="n">
        <v>1</v>
      </c>
      <c r="Q366" s="13" t="n">
        <v>6558</v>
      </c>
      <c r="R366" s="13" t="n">
        <v>0</v>
      </c>
      <c r="S366" s="14" t="n">
        <v>0.213541666666667</v>
      </c>
      <c r="T366" s="14" t="n">
        <v>0.786458333333333</v>
      </c>
      <c r="U366" s="14" t="n">
        <v>1</v>
      </c>
      <c r="V366" s="14" t="n">
        <f aca="false">100%-U366</f>
        <v>0</v>
      </c>
      <c r="W366" s="14" t="n">
        <v>0</v>
      </c>
      <c r="X366" s="14" t="n">
        <v>0</v>
      </c>
      <c r="Y366" s="14" t="n">
        <f aca="false">100%-Z366</f>
        <v>1</v>
      </c>
      <c r="Z366" s="14" t="n">
        <f aca="false">X366</f>
        <v>0</v>
      </c>
      <c r="AA366" s="15" t="n">
        <v>0</v>
      </c>
      <c r="AB366" s="16" t="n">
        <v>1</v>
      </c>
      <c r="AC366" s="14" t="n">
        <v>1</v>
      </c>
      <c r="AD366" s="16" t="n">
        <v>1</v>
      </c>
      <c r="AE366" s="16" t="n">
        <v>1</v>
      </c>
      <c r="AF366" s="16" t="n">
        <v>1</v>
      </c>
      <c r="AG366" s="17" t="s">
        <v>59</v>
      </c>
      <c r="AH366" s="17" t="n">
        <v>1</v>
      </c>
      <c r="AI366" s="17" t="s">
        <v>44</v>
      </c>
    </row>
    <row r="367" customFormat="false" ht="15" hidden="false" customHeight="false" outlineLevel="0" collapsed="false">
      <c r="A367" s="8" t="n">
        <v>67</v>
      </c>
      <c r="B367" s="9" t="n">
        <v>67392</v>
      </c>
      <c r="C367" s="8" t="s">
        <v>459</v>
      </c>
      <c r="D367" s="10" t="s">
        <v>207</v>
      </c>
      <c r="E367" s="9" t="n">
        <v>960.410553</v>
      </c>
      <c r="F367" s="8" t="n">
        <v>27</v>
      </c>
      <c r="G367" s="9" t="n">
        <v>402.982898</v>
      </c>
      <c r="H367" s="9" t="n">
        <v>429.982898</v>
      </c>
      <c r="I367" s="8"/>
      <c r="J367" s="8"/>
      <c r="K367" s="8"/>
      <c r="L367" s="18" t="n">
        <v>6.59948979591837</v>
      </c>
      <c r="M367" s="13" t="n">
        <v>310462.5596</v>
      </c>
      <c r="N367" s="13" t="n">
        <v>722.034669388177</v>
      </c>
      <c r="O367" s="13"/>
      <c r="P367" s="13" t="n">
        <v>0</v>
      </c>
      <c r="Q367" s="13" t="n">
        <v>816.671109</v>
      </c>
      <c r="R367" s="13" t="n">
        <v>0</v>
      </c>
      <c r="S367" s="14" t="n">
        <v>0</v>
      </c>
      <c r="T367" s="14" t="n">
        <v>0.086734693877551</v>
      </c>
      <c r="U367" s="14" t="n">
        <v>0.086734693877551</v>
      </c>
      <c r="V367" s="14" t="n">
        <f aca="false">100%-U367</f>
        <v>0.913265306122449</v>
      </c>
      <c r="W367" s="14" t="n">
        <v>0.125</v>
      </c>
      <c r="X367" s="14" t="n">
        <v>0.788265306122449</v>
      </c>
      <c r="Y367" s="14" t="n">
        <f aca="false">100%-Z367</f>
        <v>0.211734693877551</v>
      </c>
      <c r="Z367" s="14" t="n">
        <f aca="false">X367</f>
        <v>0.788265306122449</v>
      </c>
      <c r="AA367" s="15" t="n">
        <v>0</v>
      </c>
      <c r="AB367" s="16" t="n">
        <v>0</v>
      </c>
      <c r="AC367" s="14" t="n">
        <v>1</v>
      </c>
      <c r="AD367" s="16" t="n">
        <v>0</v>
      </c>
      <c r="AE367" s="16" t="n">
        <v>0</v>
      </c>
      <c r="AF367" s="16" t="n">
        <v>0</v>
      </c>
      <c r="AG367" s="17" t="s">
        <v>43</v>
      </c>
      <c r="AH367" s="17" t="n">
        <v>1</v>
      </c>
      <c r="AI367" s="17" t="s">
        <v>44</v>
      </c>
    </row>
    <row r="368" customFormat="false" ht="15" hidden="false" customHeight="false" outlineLevel="0" collapsed="false">
      <c r="A368" s="8" t="n">
        <v>67</v>
      </c>
      <c r="B368" s="9" t="n">
        <v>67394</v>
      </c>
      <c r="C368" s="8" t="s">
        <v>460</v>
      </c>
      <c r="D368" s="10" t="s">
        <v>286</v>
      </c>
      <c r="E368" s="9" t="n">
        <v>244.159732</v>
      </c>
      <c r="F368" s="8" t="n">
        <v>5</v>
      </c>
      <c r="G368" s="9" t="n">
        <v>113.067613</v>
      </c>
      <c r="H368" s="9" t="n">
        <v>118.067613</v>
      </c>
      <c r="I368" s="8"/>
      <c r="J368" s="8"/>
      <c r="K368" s="8"/>
      <c r="L368" s="18" t="n">
        <v>8.1</v>
      </c>
      <c r="M368" s="13" t="n">
        <v>33933.5721</v>
      </c>
      <c r="N368" s="13" t="n">
        <v>287.407962588352</v>
      </c>
      <c r="O368" s="13"/>
      <c r="P368" s="13" t="n">
        <v>0</v>
      </c>
      <c r="Q368" s="13" t="n">
        <v>1361</v>
      </c>
      <c r="R368" s="13" t="n">
        <v>0</v>
      </c>
      <c r="S368" s="14" t="n">
        <v>0</v>
      </c>
      <c r="T368" s="14" t="n">
        <v>0</v>
      </c>
      <c r="U368" s="14" t="n">
        <v>0</v>
      </c>
      <c r="V368" s="14" t="n">
        <f aca="false">100%-U368</f>
        <v>1</v>
      </c>
      <c r="W368" s="14" t="n">
        <v>0</v>
      </c>
      <c r="X368" s="14" t="n">
        <v>1</v>
      </c>
      <c r="Y368" s="14" t="n">
        <f aca="false">100%-Z368</f>
        <v>0</v>
      </c>
      <c r="Z368" s="14" t="n">
        <f aca="false">X368</f>
        <v>1</v>
      </c>
      <c r="AA368" s="15" t="n">
        <v>0</v>
      </c>
      <c r="AB368" s="16" t="n">
        <v>0</v>
      </c>
      <c r="AC368" s="14" t="n">
        <v>1</v>
      </c>
      <c r="AD368" s="16" t="n">
        <v>0</v>
      </c>
      <c r="AE368" s="16" t="n">
        <v>0</v>
      </c>
      <c r="AF368" s="16" t="n">
        <v>0</v>
      </c>
      <c r="AG368" s="17" t="s">
        <v>43</v>
      </c>
      <c r="AH368" s="17" t="n">
        <v>1</v>
      </c>
      <c r="AI368" s="17" t="s">
        <v>44</v>
      </c>
    </row>
    <row r="369" customFormat="false" ht="15" hidden="false" customHeight="false" outlineLevel="0" collapsed="false">
      <c r="A369" s="8" t="n">
        <v>67</v>
      </c>
      <c r="B369" s="9" t="n">
        <v>67395</v>
      </c>
      <c r="C369" s="8" t="s">
        <v>461</v>
      </c>
      <c r="D369" s="10" t="s">
        <v>173</v>
      </c>
      <c r="E369" s="9" t="n">
        <v>325.952965</v>
      </c>
      <c r="F369" s="8" t="n">
        <v>11</v>
      </c>
      <c r="G369" s="9" t="n">
        <v>128.576918</v>
      </c>
      <c r="H369" s="9" t="n">
        <v>139.576918</v>
      </c>
      <c r="I369" s="8"/>
      <c r="J369" s="8"/>
      <c r="K369" s="8"/>
      <c r="L369" s="18" t="n">
        <v>8.04137931034483</v>
      </c>
      <c r="M369" s="13" t="n">
        <v>190939.4322</v>
      </c>
      <c r="N369" s="13" t="n">
        <v>1367.98716389482</v>
      </c>
      <c r="O369" s="13"/>
      <c r="P369" s="13" t="n">
        <v>0</v>
      </c>
      <c r="Q369" s="13" t="n">
        <v>1214.05969</v>
      </c>
      <c r="R369" s="13" t="n">
        <v>0</v>
      </c>
      <c r="S369" s="14" t="n">
        <v>0</v>
      </c>
      <c r="T369" s="14" t="n">
        <v>0</v>
      </c>
      <c r="U369" s="14" t="n">
        <v>0</v>
      </c>
      <c r="V369" s="14" t="n">
        <f aca="false">100%-U369</f>
        <v>1</v>
      </c>
      <c r="W369" s="14" t="n">
        <v>0.00689655172413793</v>
      </c>
      <c r="X369" s="14" t="n">
        <v>0.993103448275862</v>
      </c>
      <c r="Y369" s="14" t="n">
        <f aca="false">100%-Z369</f>
        <v>0.00689655172413795</v>
      </c>
      <c r="Z369" s="14" t="n">
        <f aca="false">X369</f>
        <v>0.993103448275862</v>
      </c>
      <c r="AA369" s="15" t="n">
        <v>0</v>
      </c>
      <c r="AB369" s="16" t="n">
        <v>0</v>
      </c>
      <c r="AC369" s="14" t="n">
        <v>0.951219512195122</v>
      </c>
      <c r="AD369" s="16" t="n">
        <v>0</v>
      </c>
      <c r="AE369" s="16" t="n">
        <v>0</v>
      </c>
      <c r="AF369" s="16" t="n">
        <v>0</v>
      </c>
      <c r="AG369" s="17" t="s">
        <v>43</v>
      </c>
      <c r="AH369" s="17" t="n">
        <v>1</v>
      </c>
      <c r="AI369" s="17" t="s">
        <v>44</v>
      </c>
    </row>
    <row r="370" customFormat="false" ht="15" hidden="false" customHeight="false" outlineLevel="0" collapsed="false">
      <c r="A370" s="8" t="n">
        <v>67</v>
      </c>
      <c r="B370" s="9" t="n">
        <v>67396</v>
      </c>
      <c r="C370" s="8" t="s">
        <v>462</v>
      </c>
      <c r="D370" s="10" t="s">
        <v>42</v>
      </c>
      <c r="E370" s="9" t="n">
        <v>192.302133</v>
      </c>
      <c r="F370" s="8" t="n">
        <v>7</v>
      </c>
      <c r="G370" s="9" t="n">
        <v>79.749605</v>
      </c>
      <c r="H370" s="9" t="n">
        <v>86.749605</v>
      </c>
      <c r="I370" s="8"/>
      <c r="J370" s="8"/>
      <c r="K370" s="8"/>
      <c r="L370" s="18" t="n">
        <v>20</v>
      </c>
      <c r="M370" s="13" t="n">
        <v>121359.7911</v>
      </c>
      <c r="N370" s="13" t="n">
        <v>1398.9664978878</v>
      </c>
      <c r="O370" s="13"/>
      <c r="P370" s="13" t="n">
        <v>0</v>
      </c>
      <c r="Q370" s="13" t="n">
        <v>843.83794</v>
      </c>
      <c r="R370" s="13" t="n">
        <v>0</v>
      </c>
      <c r="S370" s="14" t="n">
        <v>0</v>
      </c>
      <c r="T370" s="14" t="n">
        <v>0</v>
      </c>
      <c r="U370" s="14" t="n">
        <v>0</v>
      </c>
      <c r="V370" s="14" t="n">
        <f aca="false">100%-U370</f>
        <v>1</v>
      </c>
      <c r="W370" s="14" t="n">
        <v>0</v>
      </c>
      <c r="X370" s="14" t="n">
        <v>1</v>
      </c>
      <c r="Y370" s="14" t="n">
        <f aca="false">100%-Z370</f>
        <v>0</v>
      </c>
      <c r="Z370" s="14" t="n">
        <f aca="false">X370</f>
        <v>1</v>
      </c>
      <c r="AA370" s="15" t="n">
        <v>0</v>
      </c>
      <c r="AB370" s="16" t="n">
        <v>0</v>
      </c>
      <c r="AC370" s="14" t="n">
        <v>1</v>
      </c>
      <c r="AD370" s="16" t="n">
        <v>0</v>
      </c>
      <c r="AE370" s="16" t="n">
        <v>0</v>
      </c>
      <c r="AF370" s="16" t="n">
        <v>0</v>
      </c>
      <c r="AG370" s="17" t="s">
        <v>43</v>
      </c>
      <c r="AH370" s="17" t="n">
        <v>1</v>
      </c>
      <c r="AI370" s="17" t="s">
        <v>44</v>
      </c>
    </row>
    <row r="371" customFormat="false" ht="15" hidden="false" customHeight="false" outlineLevel="0" collapsed="false">
      <c r="A371" s="8" t="n">
        <v>67</v>
      </c>
      <c r="B371" s="9" t="n">
        <v>67397</v>
      </c>
      <c r="C371" s="8" t="s">
        <v>463</v>
      </c>
      <c r="D371" s="10" t="s">
        <v>128</v>
      </c>
      <c r="E371" s="9" t="n">
        <v>2579.875</v>
      </c>
      <c r="F371" s="8" t="n">
        <v>89</v>
      </c>
      <c r="G371" s="9" t="n">
        <v>1025.306693</v>
      </c>
      <c r="H371" s="9" t="n">
        <v>1114.306693</v>
      </c>
      <c r="I371" s="11" t="s">
        <v>37</v>
      </c>
      <c r="J371" s="11" t="s">
        <v>38</v>
      </c>
      <c r="K371" s="11" t="n">
        <v>995</v>
      </c>
      <c r="L371" s="12" t="s">
        <v>39</v>
      </c>
      <c r="M371" s="13" t="n">
        <v>1005732.1969</v>
      </c>
      <c r="N371" s="13" t="n">
        <v>902.563184101776</v>
      </c>
      <c r="O371" s="13"/>
      <c r="P371" s="13" t="n">
        <v>0</v>
      </c>
      <c r="Q371" s="13" t="n">
        <v>1305.925234</v>
      </c>
      <c r="R371" s="13" t="n">
        <v>0</v>
      </c>
      <c r="S371" s="14" t="n">
        <v>0</v>
      </c>
      <c r="T371" s="14" t="n">
        <v>0.00930232558139535</v>
      </c>
      <c r="U371" s="14" t="n">
        <v>0.00930232558139535</v>
      </c>
      <c r="V371" s="14" t="n">
        <f aca="false">100%-U371</f>
        <v>0.990697674418605</v>
      </c>
      <c r="W371" s="14" t="n">
        <v>0.0116279069767442</v>
      </c>
      <c r="X371" s="14" t="n">
        <v>0.979069767441861</v>
      </c>
      <c r="Y371" s="14" t="n">
        <f aca="false">100%-Z371</f>
        <v>0.0209302325581395</v>
      </c>
      <c r="Z371" s="14" t="n">
        <f aca="false">X371</f>
        <v>0.979069767441861</v>
      </c>
      <c r="AA371" s="15" t="n">
        <v>0</v>
      </c>
      <c r="AB371" s="16" t="n">
        <v>0</v>
      </c>
      <c r="AC371" s="14" t="n">
        <v>1</v>
      </c>
      <c r="AD371" s="16" t="n">
        <v>0</v>
      </c>
      <c r="AE371" s="16" t="n">
        <v>0</v>
      </c>
      <c r="AF371" s="16" t="n">
        <v>0</v>
      </c>
      <c r="AG371" s="17" t="s">
        <v>43</v>
      </c>
      <c r="AH371" s="17" t="n">
        <v>1</v>
      </c>
      <c r="AI371" s="17" t="s">
        <v>40</v>
      </c>
    </row>
    <row r="372" customFormat="false" ht="15" hidden="false" customHeight="false" outlineLevel="0" collapsed="false">
      <c r="A372" s="8" t="n">
        <v>67</v>
      </c>
      <c r="B372" s="9" t="n">
        <v>67398</v>
      </c>
      <c r="C372" s="8" t="s">
        <v>464</v>
      </c>
      <c r="D372" s="10" t="s">
        <v>105</v>
      </c>
      <c r="E372" s="9" t="n">
        <v>354.735238</v>
      </c>
      <c r="F372" s="8" t="n">
        <v>5</v>
      </c>
      <c r="G372" s="9" t="n">
        <v>123.364127</v>
      </c>
      <c r="H372" s="9" t="n">
        <v>128.364127</v>
      </c>
      <c r="I372" s="8"/>
      <c r="J372" s="8"/>
      <c r="K372" s="8"/>
      <c r="L372" s="18" t="n">
        <v>7.51470588235294</v>
      </c>
      <c r="M372" s="13" t="n">
        <v>110070.7815</v>
      </c>
      <c r="N372" s="13" t="n">
        <v>857.488646341201</v>
      </c>
      <c r="O372" s="13"/>
      <c r="P372" s="13" t="n">
        <v>0</v>
      </c>
      <c r="Q372" s="13" t="n">
        <v>1005</v>
      </c>
      <c r="R372" s="13" t="n">
        <v>0</v>
      </c>
      <c r="S372" s="14" t="n">
        <v>0</v>
      </c>
      <c r="T372" s="14" t="n">
        <v>0</v>
      </c>
      <c r="U372" s="14" t="n">
        <v>0</v>
      </c>
      <c r="V372" s="14" t="n">
        <f aca="false">100%-U372</f>
        <v>1</v>
      </c>
      <c r="W372" s="14" t="n">
        <v>0.0808823529411765</v>
      </c>
      <c r="X372" s="14" t="n">
        <v>0.919117647058824</v>
      </c>
      <c r="Y372" s="14" t="n">
        <f aca="false">100%-Z372</f>
        <v>0.0808823529411765</v>
      </c>
      <c r="Z372" s="14" t="n">
        <f aca="false">X372</f>
        <v>0.919117647058824</v>
      </c>
      <c r="AA372" s="15" t="n">
        <v>0</v>
      </c>
      <c r="AB372" s="16" t="n">
        <v>0</v>
      </c>
      <c r="AC372" s="14" t="n">
        <v>1</v>
      </c>
      <c r="AD372" s="16" t="n">
        <v>0</v>
      </c>
      <c r="AE372" s="16" t="n">
        <v>0</v>
      </c>
      <c r="AF372" s="16" t="n">
        <v>0</v>
      </c>
      <c r="AG372" s="17" t="s">
        <v>43</v>
      </c>
      <c r="AH372" s="17" t="n">
        <v>1</v>
      </c>
      <c r="AI372" s="17" t="s">
        <v>44</v>
      </c>
    </row>
    <row r="373" customFormat="false" ht="15" hidden="false" customHeight="false" outlineLevel="0" collapsed="false">
      <c r="A373" s="8" t="n">
        <v>67</v>
      </c>
      <c r="B373" s="9" t="n">
        <v>67400</v>
      </c>
      <c r="C373" s="8" t="s">
        <v>465</v>
      </c>
      <c r="D373" s="10" t="s">
        <v>148</v>
      </c>
      <c r="E373" s="9" t="n">
        <v>1125.364502</v>
      </c>
      <c r="F373" s="8" t="n">
        <v>24</v>
      </c>
      <c r="G373" s="9" t="n">
        <v>445.199944</v>
      </c>
      <c r="H373" s="9" t="n">
        <v>469.199944</v>
      </c>
      <c r="I373" s="8"/>
      <c r="J373" s="8"/>
      <c r="K373" s="8"/>
      <c r="L373" s="18" t="n">
        <v>1.27364864864865</v>
      </c>
      <c r="M373" s="13" t="n">
        <v>384558.1563</v>
      </c>
      <c r="N373" s="13" t="n">
        <v>819.604011504315</v>
      </c>
      <c r="O373" s="13"/>
      <c r="P373" s="13" t="n">
        <v>1</v>
      </c>
      <c r="Q373" s="13" t="n">
        <v>4421.141479</v>
      </c>
      <c r="R373" s="13" t="n">
        <v>0</v>
      </c>
      <c r="S373" s="14" t="n">
        <v>0</v>
      </c>
      <c r="T373" s="14" t="n">
        <v>1</v>
      </c>
      <c r="U373" s="14" t="n">
        <v>1</v>
      </c>
      <c r="V373" s="14" t="n">
        <f aca="false">100%-U373</f>
        <v>0</v>
      </c>
      <c r="W373" s="14" t="n">
        <v>0</v>
      </c>
      <c r="X373" s="14" t="n">
        <v>0</v>
      </c>
      <c r="Y373" s="14" t="n">
        <f aca="false">100%-Z373</f>
        <v>1</v>
      </c>
      <c r="Z373" s="14" t="n">
        <f aca="false">X373</f>
        <v>0</v>
      </c>
      <c r="AA373" s="15" t="n">
        <v>0</v>
      </c>
      <c r="AB373" s="16" t="n">
        <v>1</v>
      </c>
      <c r="AC373" s="14" t="n">
        <v>1</v>
      </c>
      <c r="AD373" s="16" t="n">
        <v>1</v>
      </c>
      <c r="AE373" s="16" t="n">
        <v>1</v>
      </c>
      <c r="AF373" s="16" t="n">
        <v>1</v>
      </c>
      <c r="AG373" s="17" t="s">
        <v>59</v>
      </c>
      <c r="AH373" s="17" t="n">
        <v>1</v>
      </c>
      <c r="AI373" s="17" t="s">
        <v>44</v>
      </c>
    </row>
    <row r="374" customFormat="false" ht="15" hidden="false" customHeight="false" outlineLevel="0" collapsed="false">
      <c r="A374" s="8" t="n">
        <v>67</v>
      </c>
      <c r="B374" s="9" t="n">
        <v>67401</v>
      </c>
      <c r="C374" s="8" t="s">
        <v>466</v>
      </c>
      <c r="D374" s="10" t="s">
        <v>56</v>
      </c>
      <c r="E374" s="9" t="n">
        <v>262</v>
      </c>
      <c r="F374" s="8" t="n">
        <v>7</v>
      </c>
      <c r="G374" s="9" t="n">
        <v>104</v>
      </c>
      <c r="H374" s="9" t="n">
        <v>111</v>
      </c>
      <c r="I374" s="8"/>
      <c r="J374" s="8"/>
      <c r="K374" s="8"/>
      <c r="L374" s="18" t="n">
        <v>2.73846153846154</v>
      </c>
      <c r="M374" s="13" t="n">
        <v>236690.8125</v>
      </c>
      <c r="N374" s="13" t="n">
        <v>2132.34966216216</v>
      </c>
      <c r="O374" s="13"/>
      <c r="P374" s="13" t="n">
        <v>1</v>
      </c>
      <c r="Q374" s="13" t="n">
        <v>1770.799216</v>
      </c>
      <c r="R374" s="13" t="n">
        <v>0</v>
      </c>
      <c r="S374" s="14" t="n">
        <v>0</v>
      </c>
      <c r="T374" s="14" t="n">
        <v>0.2</v>
      </c>
      <c r="U374" s="14" t="n">
        <v>0.2</v>
      </c>
      <c r="V374" s="14" t="n">
        <f aca="false">100%-U374</f>
        <v>0.8</v>
      </c>
      <c r="W374" s="14" t="n">
        <v>0.676923076923077</v>
      </c>
      <c r="X374" s="14" t="n">
        <v>0.123076923076923</v>
      </c>
      <c r="Y374" s="14" t="n">
        <f aca="false">100%-Z374</f>
        <v>0.876923076923077</v>
      </c>
      <c r="Z374" s="14" t="n">
        <f aca="false">X374</f>
        <v>0.123076923076923</v>
      </c>
      <c r="AA374" s="15" t="n">
        <v>0</v>
      </c>
      <c r="AB374" s="16" t="n">
        <v>0</v>
      </c>
      <c r="AC374" s="14" t="n">
        <v>0.986725663716814</v>
      </c>
      <c r="AD374" s="16" t="n">
        <v>0</v>
      </c>
      <c r="AE374" s="16" t="n">
        <v>0</v>
      </c>
      <c r="AF374" s="16" t="n">
        <v>0</v>
      </c>
      <c r="AG374" s="17" t="s">
        <v>43</v>
      </c>
      <c r="AH374" s="17" t="n">
        <v>1</v>
      </c>
      <c r="AI374" s="17" t="s">
        <v>44</v>
      </c>
    </row>
    <row r="375" customFormat="false" ht="15" hidden="false" customHeight="false" outlineLevel="0" collapsed="false">
      <c r="A375" s="8" t="n">
        <v>67</v>
      </c>
      <c r="B375" s="9" t="n">
        <v>67402</v>
      </c>
      <c r="C375" s="8" t="s">
        <v>467</v>
      </c>
      <c r="D375" s="10" t="s">
        <v>50</v>
      </c>
      <c r="E375" s="9" t="n">
        <v>83</v>
      </c>
      <c r="F375" s="8" t="n">
        <v>0</v>
      </c>
      <c r="G375" s="9" t="n">
        <v>33.607143</v>
      </c>
      <c r="H375" s="9" t="n">
        <v>33.607143</v>
      </c>
      <c r="I375" s="11" t="s">
        <v>37</v>
      </c>
      <c r="J375" s="11" t="s">
        <v>38</v>
      </c>
      <c r="K375" s="11" t="n">
        <v>30</v>
      </c>
      <c r="L375" s="12" t="s">
        <v>39</v>
      </c>
      <c r="M375" s="13" t="n">
        <v>71642.3638</v>
      </c>
      <c r="N375" s="13" t="n">
        <v>2131.76001899358</v>
      </c>
      <c r="O375" s="13"/>
      <c r="P375" s="13" t="n">
        <v>0</v>
      </c>
      <c r="Q375" s="13" t="n">
        <v>1511</v>
      </c>
      <c r="R375" s="13" t="n">
        <v>0</v>
      </c>
      <c r="S375" s="14" t="n">
        <v>0</v>
      </c>
      <c r="T375" s="14" t="n">
        <v>0</v>
      </c>
      <c r="U375" s="14" t="n">
        <v>0</v>
      </c>
      <c r="V375" s="14" t="n">
        <f aca="false">100%-U375</f>
        <v>1</v>
      </c>
      <c r="W375" s="14" t="n">
        <v>0</v>
      </c>
      <c r="X375" s="14" t="n">
        <v>1</v>
      </c>
      <c r="Y375" s="14" t="n">
        <f aca="false">100%-Z375</f>
        <v>0</v>
      </c>
      <c r="Z375" s="14" t="n">
        <f aca="false">X375</f>
        <v>1</v>
      </c>
      <c r="AA375" s="15" t="n">
        <v>0</v>
      </c>
      <c r="AB375" s="16" t="n">
        <v>0</v>
      </c>
      <c r="AC375" s="14" t="n">
        <v>1</v>
      </c>
      <c r="AD375" s="16" t="n">
        <v>0</v>
      </c>
      <c r="AE375" s="16" t="n">
        <v>0</v>
      </c>
      <c r="AF375" s="16" t="n">
        <v>0</v>
      </c>
      <c r="AG375" s="17" t="s">
        <v>43</v>
      </c>
      <c r="AH375" s="17" t="n">
        <v>1</v>
      </c>
      <c r="AI375" s="17" t="s">
        <v>40</v>
      </c>
    </row>
    <row r="376" customFormat="false" ht="15" hidden="false" customHeight="false" outlineLevel="0" collapsed="false">
      <c r="A376" s="8" t="n">
        <v>67</v>
      </c>
      <c r="B376" s="9" t="n">
        <v>67403</v>
      </c>
      <c r="C376" s="8" t="s">
        <v>468</v>
      </c>
      <c r="D376" s="10" t="s">
        <v>111</v>
      </c>
      <c r="E376" s="9" t="n">
        <v>407</v>
      </c>
      <c r="F376" s="8" t="n">
        <v>13</v>
      </c>
      <c r="G376" s="9" t="n">
        <v>163.912114</v>
      </c>
      <c r="H376" s="9" t="n">
        <v>176.912114</v>
      </c>
      <c r="I376" s="8"/>
      <c r="J376" s="8"/>
      <c r="K376" s="8"/>
      <c r="L376" s="18" t="n">
        <v>0.5</v>
      </c>
      <c r="M376" s="13" t="n">
        <v>203614.9702</v>
      </c>
      <c r="N376" s="13" t="n">
        <v>1150.93854002559</v>
      </c>
      <c r="O376" s="13"/>
      <c r="P376" s="13" t="n">
        <v>1</v>
      </c>
      <c r="Q376" s="13" t="n">
        <v>1984</v>
      </c>
      <c r="R376" s="13" t="n">
        <v>0</v>
      </c>
      <c r="S376" s="14" t="n">
        <v>0</v>
      </c>
      <c r="T376" s="14" t="n">
        <v>1</v>
      </c>
      <c r="U376" s="14" t="n">
        <v>1</v>
      </c>
      <c r="V376" s="14" t="n">
        <f aca="false">100%-U376</f>
        <v>0</v>
      </c>
      <c r="W376" s="14" t="n">
        <v>0</v>
      </c>
      <c r="X376" s="14" t="n">
        <v>0</v>
      </c>
      <c r="Y376" s="14" t="n">
        <f aca="false">100%-Z376</f>
        <v>1</v>
      </c>
      <c r="Z376" s="14" t="n">
        <f aca="false">X376</f>
        <v>0</v>
      </c>
      <c r="AA376" s="15" t="n">
        <v>0</v>
      </c>
      <c r="AB376" s="16" t="n">
        <v>1</v>
      </c>
      <c r="AC376" s="14" t="n">
        <v>1</v>
      </c>
      <c r="AD376" s="16" t="n">
        <v>1</v>
      </c>
      <c r="AE376" s="16" t="n">
        <v>1</v>
      </c>
      <c r="AF376" s="16" t="n">
        <v>1</v>
      </c>
      <c r="AG376" s="17" t="s">
        <v>59</v>
      </c>
      <c r="AH376" s="17" t="n">
        <v>1</v>
      </c>
      <c r="AI376" s="17" t="s">
        <v>44</v>
      </c>
    </row>
    <row r="377" customFormat="false" ht="15" hidden="false" customHeight="false" outlineLevel="0" collapsed="false">
      <c r="A377" s="8" t="n">
        <v>67</v>
      </c>
      <c r="B377" s="9" t="n">
        <v>67404</v>
      </c>
      <c r="C377" s="8" t="s">
        <v>469</v>
      </c>
      <c r="D377" s="10" t="s">
        <v>63</v>
      </c>
      <c r="E377" s="9" t="n">
        <v>931.420913</v>
      </c>
      <c r="F377" s="8" t="n">
        <v>17</v>
      </c>
      <c r="G377" s="9" t="n">
        <v>374.007656</v>
      </c>
      <c r="H377" s="9" t="n">
        <v>391.007656</v>
      </c>
      <c r="I377" s="8"/>
      <c r="J377" s="8"/>
      <c r="K377" s="8"/>
      <c r="L377" s="18" t="n">
        <v>7.82210242587601</v>
      </c>
      <c r="M377" s="13" t="n">
        <v>290410.614</v>
      </c>
      <c r="N377" s="13" t="n">
        <v>742.723600276512</v>
      </c>
      <c r="O377" s="13"/>
      <c r="P377" s="13" t="n">
        <v>0</v>
      </c>
      <c r="Q377" s="13" t="n">
        <v>1821.85997</v>
      </c>
      <c r="R377" s="13" t="n">
        <v>0</v>
      </c>
      <c r="S377" s="14" t="n">
        <v>0</v>
      </c>
      <c r="T377" s="14" t="n">
        <v>0</v>
      </c>
      <c r="U377" s="14" t="n">
        <v>0</v>
      </c>
      <c r="V377" s="14" t="n">
        <f aca="false">100%-U377</f>
        <v>1</v>
      </c>
      <c r="W377" s="14" t="n">
        <v>0.0296495956873315</v>
      </c>
      <c r="X377" s="14" t="n">
        <v>0.970350404312669</v>
      </c>
      <c r="Y377" s="14" t="n">
        <f aca="false">100%-Z377</f>
        <v>0.0296495956873315</v>
      </c>
      <c r="Z377" s="14" t="n">
        <f aca="false">X377</f>
        <v>0.970350404312669</v>
      </c>
      <c r="AA377" s="15" t="n">
        <v>0</v>
      </c>
      <c r="AB377" s="16" t="n">
        <v>0</v>
      </c>
      <c r="AC377" s="14" t="n">
        <v>0.120603015075377</v>
      </c>
      <c r="AD377" s="16" t="n">
        <v>0</v>
      </c>
      <c r="AE377" s="16" t="n">
        <v>0</v>
      </c>
      <c r="AF377" s="16" t="n">
        <v>0</v>
      </c>
      <c r="AG377" s="17" t="s">
        <v>43</v>
      </c>
      <c r="AH377" s="17" t="n">
        <v>1</v>
      </c>
      <c r="AI377" s="17" t="s">
        <v>44</v>
      </c>
    </row>
    <row r="378" customFormat="false" ht="15" hidden="false" customHeight="false" outlineLevel="0" collapsed="false">
      <c r="A378" s="8" t="n">
        <v>67</v>
      </c>
      <c r="B378" s="9" t="n">
        <v>67405</v>
      </c>
      <c r="C378" s="8" t="s">
        <v>470</v>
      </c>
      <c r="D378" s="10" t="s">
        <v>66</v>
      </c>
      <c r="E378" s="9" t="n">
        <v>2078</v>
      </c>
      <c r="F378" s="8" t="n">
        <v>99</v>
      </c>
      <c r="G378" s="9" t="n">
        <v>892.910714</v>
      </c>
      <c r="H378" s="9" t="n">
        <v>991.910714</v>
      </c>
      <c r="I378" s="8"/>
      <c r="J378" s="8"/>
      <c r="K378" s="8"/>
      <c r="L378" s="18" t="n">
        <v>15.3346693386774</v>
      </c>
      <c r="M378" s="13" t="n">
        <v>722857.8129</v>
      </c>
      <c r="N378" s="13" t="n">
        <v>728.752903560229</v>
      </c>
      <c r="O378" s="13"/>
      <c r="P378" s="13" t="n">
        <v>0</v>
      </c>
      <c r="Q378" s="13" t="n">
        <v>991.910714</v>
      </c>
      <c r="R378" s="13" t="n">
        <v>1</v>
      </c>
      <c r="S378" s="14" t="n">
        <v>0</v>
      </c>
      <c r="T378" s="14" t="n">
        <v>0</v>
      </c>
      <c r="U378" s="14" t="n">
        <v>0</v>
      </c>
      <c r="V378" s="14" t="n">
        <f aca="false">100%-U378</f>
        <v>1</v>
      </c>
      <c r="W378" s="14" t="n">
        <v>0</v>
      </c>
      <c r="X378" s="14" t="n">
        <v>1</v>
      </c>
      <c r="Y378" s="14" t="n">
        <f aca="false">100%-Z378</f>
        <v>0</v>
      </c>
      <c r="Z378" s="14" t="n">
        <f aca="false">X378</f>
        <v>1</v>
      </c>
      <c r="AA378" s="15" t="n">
        <v>1</v>
      </c>
      <c r="AB378" s="16" t="n">
        <v>0</v>
      </c>
      <c r="AC378" s="14" t="n">
        <v>0.993527508090615</v>
      </c>
      <c r="AD378" s="16" t="n">
        <v>0</v>
      </c>
      <c r="AE378" s="16" t="n">
        <v>0</v>
      </c>
      <c r="AF378" s="16" t="n">
        <v>1</v>
      </c>
      <c r="AG378" s="17" t="s">
        <v>44</v>
      </c>
      <c r="AH378" s="17"/>
      <c r="AI378" s="17"/>
    </row>
    <row r="379" customFormat="false" ht="15" hidden="false" customHeight="false" outlineLevel="0" collapsed="false">
      <c r="A379" s="8" t="n">
        <v>67</v>
      </c>
      <c r="B379" s="9" t="n">
        <v>67406</v>
      </c>
      <c r="C379" s="8" t="s">
        <v>471</v>
      </c>
      <c r="D379" s="10" t="s">
        <v>95</v>
      </c>
      <c r="E379" s="9" t="n">
        <v>277</v>
      </c>
      <c r="F379" s="8" t="n">
        <v>13</v>
      </c>
      <c r="G379" s="9" t="n">
        <v>103.297491</v>
      </c>
      <c r="H379" s="9" t="n">
        <v>116.297491</v>
      </c>
      <c r="I379" s="8"/>
      <c r="J379" s="8"/>
      <c r="K379" s="8"/>
      <c r="L379" s="18" t="n">
        <v>8</v>
      </c>
      <c r="M379" s="13" t="n">
        <v>154949.0374</v>
      </c>
      <c r="N379" s="13" t="n">
        <v>1332.35064718636</v>
      </c>
      <c r="O379" s="13"/>
      <c r="P379" s="13" t="n">
        <v>0</v>
      </c>
      <c r="Q379" s="13" t="n">
        <v>1225.75442</v>
      </c>
      <c r="R379" s="13" t="n">
        <v>0</v>
      </c>
      <c r="S379" s="14" t="n">
        <v>0</v>
      </c>
      <c r="T379" s="14" t="n">
        <v>0</v>
      </c>
      <c r="U379" s="14" t="n">
        <v>0</v>
      </c>
      <c r="V379" s="14" t="n">
        <f aca="false">100%-U379</f>
        <v>1</v>
      </c>
      <c r="W379" s="14" t="n">
        <v>0</v>
      </c>
      <c r="X379" s="14" t="n">
        <v>1</v>
      </c>
      <c r="Y379" s="14" t="n">
        <f aca="false">100%-Z379</f>
        <v>0</v>
      </c>
      <c r="Z379" s="14" t="n">
        <f aca="false">X379</f>
        <v>1</v>
      </c>
      <c r="AA379" s="15" t="n">
        <v>0</v>
      </c>
      <c r="AB379" s="16" t="n">
        <v>0</v>
      </c>
      <c r="AC379" s="14" t="n">
        <v>1</v>
      </c>
      <c r="AD379" s="16" t="n">
        <v>0</v>
      </c>
      <c r="AE379" s="16" t="n">
        <v>0</v>
      </c>
      <c r="AF379" s="16" t="n">
        <v>0</v>
      </c>
      <c r="AG379" s="17" t="s">
        <v>43</v>
      </c>
      <c r="AH379" s="17" t="n">
        <v>1</v>
      </c>
      <c r="AI379" s="17" t="s">
        <v>44</v>
      </c>
    </row>
    <row r="380" customFormat="false" ht="15" hidden="false" customHeight="false" outlineLevel="0" collapsed="false">
      <c r="A380" s="8" t="n">
        <v>67</v>
      </c>
      <c r="B380" s="9" t="n">
        <v>67407</v>
      </c>
      <c r="C380" s="8" t="s">
        <v>472</v>
      </c>
      <c r="D380" s="10" t="s">
        <v>115</v>
      </c>
      <c r="E380" s="9" t="n">
        <v>1591</v>
      </c>
      <c r="F380" s="8" t="n">
        <v>41</v>
      </c>
      <c r="G380" s="9" t="n">
        <v>630.98324</v>
      </c>
      <c r="H380" s="9" t="n">
        <v>671.98324</v>
      </c>
      <c r="I380" s="8"/>
      <c r="J380" s="8"/>
      <c r="K380" s="8"/>
      <c r="L380" s="18" t="n">
        <v>2.13676470588235</v>
      </c>
      <c r="M380" s="13" t="n">
        <v>549792.9666</v>
      </c>
      <c r="N380" s="13" t="n">
        <v>818.164700952958</v>
      </c>
      <c r="O380" s="13"/>
      <c r="P380" s="13" t="n">
        <v>1</v>
      </c>
      <c r="Q380" s="13" t="n">
        <v>4862</v>
      </c>
      <c r="R380" s="13" t="n">
        <v>0</v>
      </c>
      <c r="S380" s="14" t="n">
        <v>0</v>
      </c>
      <c r="T380" s="14" t="n">
        <v>0.482352941176471</v>
      </c>
      <c r="U380" s="14" t="n">
        <v>0.482352941176471</v>
      </c>
      <c r="V380" s="14" t="n">
        <f aca="false">100%-U380</f>
        <v>0.517647058823529</v>
      </c>
      <c r="W380" s="14" t="n">
        <v>0.485294117647059</v>
      </c>
      <c r="X380" s="14" t="n">
        <v>0.0323529411764706</v>
      </c>
      <c r="Y380" s="14" t="n">
        <f aca="false">100%-Z380</f>
        <v>0.967647058823529</v>
      </c>
      <c r="Z380" s="14" t="n">
        <f aca="false">X380</f>
        <v>0.0323529411764706</v>
      </c>
      <c r="AA380" s="15" t="n">
        <v>0</v>
      </c>
      <c r="AB380" s="16" t="n">
        <v>0</v>
      </c>
      <c r="AC380" s="14" t="n">
        <v>1</v>
      </c>
      <c r="AD380" s="16" t="n">
        <v>0</v>
      </c>
      <c r="AE380" s="16" t="n">
        <v>0</v>
      </c>
      <c r="AF380" s="16" t="n">
        <v>0</v>
      </c>
      <c r="AG380" s="17" t="s">
        <v>43</v>
      </c>
      <c r="AH380" s="17" t="n">
        <v>1</v>
      </c>
      <c r="AI380" s="17" t="s">
        <v>44</v>
      </c>
    </row>
    <row r="381" customFormat="false" ht="15" hidden="false" customHeight="false" outlineLevel="0" collapsed="false">
      <c r="A381" s="8" t="n">
        <v>67</v>
      </c>
      <c r="B381" s="9" t="n">
        <v>67408</v>
      </c>
      <c r="C381" s="8" t="s">
        <v>473</v>
      </c>
      <c r="D381" s="10" t="s">
        <v>70</v>
      </c>
      <c r="E381" s="9" t="n">
        <v>1303</v>
      </c>
      <c r="F381" s="8" t="n">
        <v>48</v>
      </c>
      <c r="G381" s="9" t="n">
        <v>506.594082</v>
      </c>
      <c r="H381" s="9" t="n">
        <v>554.594082</v>
      </c>
      <c r="I381" s="8"/>
      <c r="J381" s="8"/>
      <c r="K381" s="8"/>
      <c r="L381" s="18" t="n">
        <v>2.97289719626168</v>
      </c>
      <c r="M381" s="13" t="n">
        <v>388122.5003</v>
      </c>
      <c r="N381" s="13" t="n">
        <v>699.831665892172</v>
      </c>
      <c r="O381" s="13"/>
      <c r="P381" s="13" t="n">
        <v>0</v>
      </c>
      <c r="Q381" s="13" t="n">
        <v>2792.948531</v>
      </c>
      <c r="R381" s="13" t="n">
        <v>0</v>
      </c>
      <c r="S381" s="14" t="n">
        <v>0</v>
      </c>
      <c r="T381" s="14" t="n">
        <v>0.097196261682243</v>
      </c>
      <c r="U381" s="14" t="n">
        <v>0.097196261682243</v>
      </c>
      <c r="V381" s="14" t="n">
        <f aca="false">100%-U381</f>
        <v>0.902803738317757</v>
      </c>
      <c r="W381" s="14" t="n">
        <v>0.738317757009346</v>
      </c>
      <c r="X381" s="14" t="n">
        <v>0.164485981308411</v>
      </c>
      <c r="Y381" s="14" t="n">
        <f aca="false">100%-Z381</f>
        <v>0.835514018691589</v>
      </c>
      <c r="Z381" s="14" t="n">
        <f aca="false">X381</f>
        <v>0.164485981308411</v>
      </c>
      <c r="AA381" s="15" t="n">
        <v>0</v>
      </c>
      <c r="AB381" s="16" t="n">
        <v>0</v>
      </c>
      <c r="AC381" s="14" t="n">
        <v>1</v>
      </c>
      <c r="AD381" s="16" t="n">
        <v>0</v>
      </c>
      <c r="AE381" s="16" t="n">
        <v>0</v>
      </c>
      <c r="AF381" s="16" t="n">
        <v>0</v>
      </c>
      <c r="AG381" s="17" t="s">
        <v>43</v>
      </c>
      <c r="AH381" s="17" t="n">
        <v>1</v>
      </c>
      <c r="AI381" s="17" t="s">
        <v>44</v>
      </c>
    </row>
    <row r="382" customFormat="false" ht="15" hidden="false" customHeight="false" outlineLevel="0" collapsed="false">
      <c r="A382" s="8" t="n">
        <v>67</v>
      </c>
      <c r="B382" s="9" t="n">
        <v>67409</v>
      </c>
      <c r="C382" s="8" t="s">
        <v>474</v>
      </c>
      <c r="D382" s="10" t="s">
        <v>66</v>
      </c>
      <c r="E382" s="9" t="n">
        <v>940.709048</v>
      </c>
      <c r="F382" s="8" t="n">
        <v>24</v>
      </c>
      <c r="G382" s="9" t="n">
        <v>398.860125</v>
      </c>
      <c r="H382" s="9" t="n">
        <v>422.860125</v>
      </c>
      <c r="I382" s="8"/>
      <c r="J382" s="8"/>
      <c r="K382" s="8"/>
      <c r="L382" s="18" t="n">
        <v>6.00367647058824</v>
      </c>
      <c r="M382" s="13" t="n">
        <v>357883.1484</v>
      </c>
      <c r="N382" s="13" t="n">
        <v>846.339314684732</v>
      </c>
      <c r="O382" s="13"/>
      <c r="P382" s="13" t="n">
        <v>0</v>
      </c>
      <c r="Q382" s="13" t="n">
        <v>991.910714</v>
      </c>
      <c r="R382" s="13" t="n">
        <v>0</v>
      </c>
      <c r="S382" s="14" t="n">
        <v>0</v>
      </c>
      <c r="T382" s="14" t="n">
        <v>0.0588235294117647</v>
      </c>
      <c r="U382" s="14" t="n">
        <v>0.0588235294117647</v>
      </c>
      <c r="V382" s="14" t="n">
        <f aca="false">100%-U382</f>
        <v>0.941176470588235</v>
      </c>
      <c r="W382" s="14" t="n">
        <v>0.269607843137255</v>
      </c>
      <c r="X382" s="14" t="n">
        <v>0.67156862745098</v>
      </c>
      <c r="Y382" s="14" t="n">
        <f aca="false">100%-Z382</f>
        <v>0.32843137254902</v>
      </c>
      <c r="Z382" s="14" t="n">
        <f aca="false">X382</f>
        <v>0.67156862745098</v>
      </c>
      <c r="AA382" s="15" t="n">
        <v>0</v>
      </c>
      <c r="AB382" s="16" t="n">
        <v>0</v>
      </c>
      <c r="AC382" s="14" t="n">
        <v>0.993527508090615</v>
      </c>
      <c r="AD382" s="16" t="n">
        <v>0</v>
      </c>
      <c r="AE382" s="16" t="n">
        <v>0</v>
      </c>
      <c r="AF382" s="16" t="n">
        <v>0</v>
      </c>
      <c r="AG382" s="17" t="s">
        <v>43</v>
      </c>
      <c r="AH382" s="17" t="n">
        <v>1</v>
      </c>
      <c r="AI382" s="17" t="s">
        <v>44</v>
      </c>
    </row>
    <row r="383" s="21" customFormat="true" ht="15" hidden="false" customHeight="false" outlineLevel="0" collapsed="false">
      <c r="A383" s="8" t="n">
        <v>67</v>
      </c>
      <c r="B383" s="9" t="n">
        <v>67410</v>
      </c>
      <c r="C383" s="8" t="s">
        <v>475</v>
      </c>
      <c r="D383" s="10" t="s">
        <v>113</v>
      </c>
      <c r="E383" s="9" t="n">
        <v>697.00646</v>
      </c>
      <c r="F383" s="8" t="n">
        <v>19</v>
      </c>
      <c r="G383" s="9" t="n">
        <v>291.824761</v>
      </c>
      <c r="H383" s="9" t="n">
        <v>310.824761</v>
      </c>
      <c r="I383" s="8" t="s">
        <v>37</v>
      </c>
      <c r="J383" s="8" t="s">
        <v>201</v>
      </c>
      <c r="K383" s="8" t="n">
        <v>284</v>
      </c>
      <c r="L383" s="18" t="n">
        <v>5.82922535211268</v>
      </c>
      <c r="M383" s="13" t="n">
        <v>244817.7348</v>
      </c>
      <c r="N383" s="13" t="n">
        <v>787.639099318732</v>
      </c>
      <c r="O383" s="13"/>
      <c r="P383" s="13" t="n">
        <v>0</v>
      </c>
      <c r="Q383" s="13" t="n">
        <v>2357.038095</v>
      </c>
      <c r="R383" s="13" t="n">
        <v>0</v>
      </c>
      <c r="S383" s="14" t="n">
        <v>0</v>
      </c>
      <c r="T383" s="14" t="n">
        <v>0.0528169014084507</v>
      </c>
      <c r="U383" s="14" t="n">
        <v>0.0528169014084507</v>
      </c>
      <c r="V383" s="14" t="n">
        <f aca="false">100%-U383</f>
        <v>0.947183098591549</v>
      </c>
      <c r="W383" s="14" t="n">
        <v>0.302816901408451</v>
      </c>
      <c r="X383" s="14" t="n">
        <v>0.644366197183099</v>
      </c>
      <c r="Y383" s="14" t="n">
        <f aca="false">100%-Z383</f>
        <v>0.355633802816901</v>
      </c>
      <c r="Z383" s="14" t="n">
        <f aca="false">X383</f>
        <v>0.644366197183099</v>
      </c>
      <c r="AA383" s="15" t="n">
        <v>0</v>
      </c>
      <c r="AB383" s="16" t="n">
        <v>0</v>
      </c>
      <c r="AC383" s="14" t="n">
        <v>1</v>
      </c>
      <c r="AD383" s="16" t="n">
        <v>0</v>
      </c>
      <c r="AE383" s="16" t="n">
        <v>0</v>
      </c>
      <c r="AF383" s="16" t="n">
        <v>0</v>
      </c>
      <c r="AG383" s="17" t="s">
        <v>43</v>
      </c>
      <c r="AH383" s="17" t="n">
        <v>1</v>
      </c>
      <c r="AI383" s="17" t="s">
        <v>44</v>
      </c>
    </row>
    <row r="384" customFormat="false" ht="15" hidden="false" customHeight="false" outlineLevel="0" collapsed="false">
      <c r="A384" s="8" t="n">
        <v>67</v>
      </c>
      <c r="B384" s="9" t="n">
        <v>67411</v>
      </c>
      <c r="C384" s="8" t="s">
        <v>476</v>
      </c>
      <c r="D384" s="10" t="s">
        <v>113</v>
      </c>
      <c r="E384" s="9" t="n">
        <v>4708.125</v>
      </c>
      <c r="F384" s="8" t="n">
        <v>270</v>
      </c>
      <c r="G384" s="9" t="n">
        <v>2087.038095</v>
      </c>
      <c r="H384" s="9" t="n">
        <v>2357.038095</v>
      </c>
      <c r="I384" s="11" t="s">
        <v>37</v>
      </c>
      <c r="J384" s="11" t="s">
        <v>38</v>
      </c>
      <c r="K384" s="11" t="n">
        <v>1900</v>
      </c>
      <c r="L384" s="12" t="n">
        <v>16.3052905464007</v>
      </c>
      <c r="M384" s="13" t="n">
        <v>1976936.6196</v>
      </c>
      <c r="N384" s="13" t="n">
        <v>838.737661386843</v>
      </c>
      <c r="O384" s="13"/>
      <c r="P384" s="13" t="n">
        <v>0</v>
      </c>
      <c r="Q384" s="13" t="n">
        <v>2357.038095</v>
      </c>
      <c r="R384" s="13" t="n">
        <v>1</v>
      </c>
      <c r="S384" s="14" t="n">
        <v>0</v>
      </c>
      <c r="T384" s="14" t="n">
        <v>0.0013009540329575</v>
      </c>
      <c r="U384" s="14" t="n">
        <v>0.0013009540329575</v>
      </c>
      <c r="V384" s="14" t="n">
        <f aca="false">100%-U384</f>
        <v>0.998699045967043</v>
      </c>
      <c r="W384" s="14" t="n">
        <v>0.0281873373807459</v>
      </c>
      <c r="X384" s="14" t="n">
        <v>0.970511708586297</v>
      </c>
      <c r="Y384" s="14" t="n">
        <f aca="false">100%-Z384</f>
        <v>0.0294882914137034</v>
      </c>
      <c r="Z384" s="14" t="n">
        <f aca="false">X384</f>
        <v>0.970511708586297</v>
      </c>
      <c r="AA384" s="15" t="n">
        <v>1</v>
      </c>
      <c r="AB384" s="16" t="n">
        <v>0</v>
      </c>
      <c r="AC384" s="14" t="n">
        <v>1</v>
      </c>
      <c r="AD384" s="16" t="n">
        <v>0</v>
      </c>
      <c r="AE384" s="16" t="n">
        <v>0</v>
      </c>
      <c r="AF384" s="16" t="n">
        <v>1</v>
      </c>
      <c r="AG384" s="17" t="s">
        <v>40</v>
      </c>
      <c r="AH384" s="17"/>
      <c r="AI384" s="17"/>
    </row>
    <row r="385" customFormat="false" ht="15" hidden="false" customHeight="false" outlineLevel="0" collapsed="false">
      <c r="A385" s="8" t="n">
        <v>67</v>
      </c>
      <c r="B385" s="9" t="n">
        <v>67412</v>
      </c>
      <c r="C385" s="8" t="s">
        <v>477</v>
      </c>
      <c r="D385" s="10" t="s">
        <v>84</v>
      </c>
      <c r="E385" s="9" t="n">
        <v>785.253517</v>
      </c>
      <c r="F385" s="8" t="n">
        <v>17</v>
      </c>
      <c r="G385" s="9" t="n">
        <v>308.458958</v>
      </c>
      <c r="H385" s="9" t="n">
        <v>325.458958</v>
      </c>
      <c r="I385" s="8"/>
      <c r="J385" s="8"/>
      <c r="K385" s="8"/>
      <c r="L385" s="18" t="n">
        <v>1.60830860534125</v>
      </c>
      <c r="M385" s="13" t="n">
        <v>233093.6548</v>
      </c>
      <c r="N385" s="13" t="n">
        <v>716.19984354525</v>
      </c>
      <c r="O385" s="13"/>
      <c r="P385" s="13" t="n">
        <v>1</v>
      </c>
      <c r="Q385" s="13" t="n">
        <v>2686.178865</v>
      </c>
      <c r="R385" s="13" t="n">
        <v>0</v>
      </c>
      <c r="S385" s="14" t="n">
        <v>0</v>
      </c>
      <c r="T385" s="14" t="n">
        <v>0.997032640949555</v>
      </c>
      <c r="U385" s="14" t="n">
        <v>0.997032640949555</v>
      </c>
      <c r="V385" s="14" t="n">
        <f aca="false">100%-U385</f>
        <v>0.0029673590504451</v>
      </c>
      <c r="W385" s="14" t="n">
        <v>0.0029673590504451</v>
      </c>
      <c r="X385" s="14" t="n">
        <v>0</v>
      </c>
      <c r="Y385" s="14" t="n">
        <f aca="false">100%-Z385</f>
        <v>1</v>
      </c>
      <c r="Z385" s="14" t="n">
        <f aca="false">X385</f>
        <v>0</v>
      </c>
      <c r="AA385" s="15" t="n">
        <v>0</v>
      </c>
      <c r="AB385" s="16" t="n">
        <v>1</v>
      </c>
      <c r="AC385" s="14" t="n">
        <v>0.997032640949555</v>
      </c>
      <c r="AD385" s="16" t="n">
        <v>1</v>
      </c>
      <c r="AE385" s="16" t="n">
        <v>1</v>
      </c>
      <c r="AF385" s="16" t="n">
        <v>1</v>
      </c>
      <c r="AG385" s="17" t="s">
        <v>59</v>
      </c>
      <c r="AH385" s="17" t="n">
        <v>1</v>
      </c>
      <c r="AI385" s="17" t="s">
        <v>44</v>
      </c>
    </row>
    <row r="386" customFormat="false" ht="15" hidden="false" customHeight="false" outlineLevel="0" collapsed="false">
      <c r="A386" s="8" t="n">
        <v>67</v>
      </c>
      <c r="B386" s="9" t="n">
        <v>67413</v>
      </c>
      <c r="C386" s="8" t="s">
        <v>478</v>
      </c>
      <c r="D386" s="10" t="s">
        <v>207</v>
      </c>
      <c r="E386" s="9" t="n">
        <v>569</v>
      </c>
      <c r="F386" s="8" t="n">
        <v>11</v>
      </c>
      <c r="G386" s="9" t="n">
        <v>276</v>
      </c>
      <c r="H386" s="9" t="n">
        <v>287</v>
      </c>
      <c r="I386" s="8"/>
      <c r="J386" s="8"/>
      <c r="K386" s="8"/>
      <c r="L386" s="18" t="n">
        <v>3.43529411764706</v>
      </c>
      <c r="M386" s="13" t="n">
        <v>227999.6875</v>
      </c>
      <c r="N386" s="13" t="n">
        <v>794.42399825784</v>
      </c>
      <c r="O386" s="13"/>
      <c r="P386" s="13" t="n">
        <v>0</v>
      </c>
      <c r="Q386" s="13" t="n">
        <v>816.671109</v>
      </c>
      <c r="R386" s="13" t="n">
        <v>0</v>
      </c>
      <c r="S386" s="14" t="n">
        <v>0</v>
      </c>
      <c r="T386" s="14" t="n">
        <v>0.0431372549019608</v>
      </c>
      <c r="U386" s="14" t="n">
        <v>0.0431372549019608</v>
      </c>
      <c r="V386" s="14" t="n">
        <f aca="false">100%-U386</f>
        <v>0.956862745098039</v>
      </c>
      <c r="W386" s="14" t="n">
        <v>0.717647058823529</v>
      </c>
      <c r="X386" s="14" t="n">
        <v>0.23921568627451</v>
      </c>
      <c r="Y386" s="14" t="n">
        <f aca="false">100%-Z386</f>
        <v>0.76078431372549</v>
      </c>
      <c r="Z386" s="14" t="n">
        <f aca="false">X386</f>
        <v>0.23921568627451</v>
      </c>
      <c r="AA386" s="15" t="n">
        <v>0</v>
      </c>
      <c r="AB386" s="16" t="n">
        <v>0</v>
      </c>
      <c r="AC386" s="14" t="n">
        <v>1</v>
      </c>
      <c r="AD386" s="16" t="n">
        <v>0</v>
      </c>
      <c r="AE386" s="16" t="n">
        <v>0</v>
      </c>
      <c r="AF386" s="16" t="n">
        <v>0</v>
      </c>
      <c r="AG386" s="17" t="s">
        <v>43</v>
      </c>
      <c r="AH386" s="17" t="n">
        <v>1</v>
      </c>
      <c r="AI386" s="17" t="s">
        <v>44</v>
      </c>
    </row>
    <row r="387" customFormat="false" ht="15" hidden="false" customHeight="false" outlineLevel="0" collapsed="false">
      <c r="A387" s="8" t="n">
        <v>67</v>
      </c>
      <c r="B387" s="9" t="n">
        <v>67414</v>
      </c>
      <c r="C387" s="8" t="s">
        <v>479</v>
      </c>
      <c r="D387" s="10" t="s">
        <v>74</v>
      </c>
      <c r="E387" s="9" t="n">
        <v>1572.240305</v>
      </c>
      <c r="F387" s="8" t="n">
        <v>73</v>
      </c>
      <c r="G387" s="9" t="n">
        <v>736.278671</v>
      </c>
      <c r="H387" s="9" t="n">
        <v>809.278671</v>
      </c>
      <c r="I387" s="11" t="s">
        <v>37</v>
      </c>
      <c r="J387" s="11" t="s">
        <v>38</v>
      </c>
      <c r="K387" s="11" t="n">
        <v>717</v>
      </c>
      <c r="L387" s="12" t="s">
        <v>39</v>
      </c>
      <c r="M387" s="13" t="n">
        <v>539577.728</v>
      </c>
      <c r="N387" s="13" t="n">
        <v>666.73909412843</v>
      </c>
      <c r="O387" s="13"/>
      <c r="P387" s="13" t="n">
        <v>0</v>
      </c>
      <c r="Q387" s="13" t="n">
        <v>1445.849261</v>
      </c>
      <c r="R387" s="13" t="n">
        <v>0</v>
      </c>
      <c r="S387" s="14" t="n">
        <v>0</v>
      </c>
      <c r="T387" s="14" t="n">
        <v>0.101364522417154</v>
      </c>
      <c r="U387" s="14" t="n">
        <v>0.101364522417154</v>
      </c>
      <c r="V387" s="14" t="n">
        <f aca="false">100%-U387</f>
        <v>0.898635477582846</v>
      </c>
      <c r="W387" s="14" t="n">
        <v>0.746588693957115</v>
      </c>
      <c r="X387" s="14" t="n">
        <v>0.152046783625731</v>
      </c>
      <c r="Y387" s="14" t="n">
        <f aca="false">100%-Z387</f>
        <v>0.847953216374269</v>
      </c>
      <c r="Z387" s="14" t="n">
        <f aca="false">X387</f>
        <v>0.152046783625731</v>
      </c>
      <c r="AA387" s="15" t="n">
        <v>0</v>
      </c>
      <c r="AB387" s="16" t="n">
        <v>0</v>
      </c>
      <c r="AC387" s="14" t="n">
        <v>0.765765765765766</v>
      </c>
      <c r="AD387" s="16" t="n">
        <v>0</v>
      </c>
      <c r="AE387" s="16" t="n">
        <v>0</v>
      </c>
      <c r="AF387" s="16" t="n">
        <v>0</v>
      </c>
      <c r="AG387" s="17" t="s">
        <v>43</v>
      </c>
      <c r="AH387" s="17" t="n">
        <v>1</v>
      </c>
      <c r="AI387" s="17" t="s">
        <v>40</v>
      </c>
    </row>
    <row r="388" customFormat="false" ht="15" hidden="false" customHeight="false" outlineLevel="0" collapsed="false">
      <c r="A388" s="8" t="n">
        <v>67</v>
      </c>
      <c r="B388" s="9" t="n">
        <v>67415</v>
      </c>
      <c r="C388" s="8" t="s">
        <v>480</v>
      </c>
      <c r="D388" s="10" t="s">
        <v>159</v>
      </c>
      <c r="E388" s="9" t="n">
        <v>490.072572</v>
      </c>
      <c r="F388" s="8" t="n">
        <v>17</v>
      </c>
      <c r="G388" s="9" t="n">
        <v>233.099405</v>
      </c>
      <c r="H388" s="9" t="n">
        <v>250.099405</v>
      </c>
      <c r="I388" s="8"/>
      <c r="J388" s="8"/>
      <c r="K388" s="8"/>
      <c r="L388" s="18" t="n">
        <v>19.0467289719626</v>
      </c>
      <c r="M388" s="13" t="n">
        <v>233532.8621</v>
      </c>
      <c r="N388" s="13" t="n">
        <v>933.760166682524</v>
      </c>
      <c r="O388" s="13"/>
      <c r="P388" s="13" t="n">
        <v>0</v>
      </c>
      <c r="Q388" s="13" t="n">
        <v>2488.665461</v>
      </c>
      <c r="R388" s="13" t="n">
        <v>0</v>
      </c>
      <c r="S388" s="14" t="n">
        <v>0</v>
      </c>
      <c r="T388" s="14" t="n">
        <v>0</v>
      </c>
      <c r="U388" s="14" t="n">
        <v>0</v>
      </c>
      <c r="V388" s="14" t="n">
        <f aca="false">100%-U388</f>
        <v>1</v>
      </c>
      <c r="W388" s="14" t="n">
        <v>0</v>
      </c>
      <c r="X388" s="14" t="n">
        <v>1</v>
      </c>
      <c r="Y388" s="14" t="n">
        <f aca="false">100%-Z388</f>
        <v>0</v>
      </c>
      <c r="Z388" s="14" t="n">
        <f aca="false">X388</f>
        <v>1</v>
      </c>
      <c r="AA388" s="15" t="n">
        <v>0</v>
      </c>
      <c r="AB388" s="16" t="n">
        <v>0</v>
      </c>
      <c r="AC388" s="14" t="n">
        <v>0.666666666666667</v>
      </c>
      <c r="AD388" s="16" t="n">
        <v>0</v>
      </c>
      <c r="AE388" s="16" t="n">
        <v>0</v>
      </c>
      <c r="AF388" s="16" t="n">
        <v>0</v>
      </c>
      <c r="AG388" s="17" t="s">
        <v>43</v>
      </c>
      <c r="AH388" s="17" t="n">
        <v>1</v>
      </c>
      <c r="AI388" s="17" t="s">
        <v>44</v>
      </c>
    </row>
    <row r="389" customFormat="false" ht="15" hidden="false" customHeight="false" outlineLevel="0" collapsed="false">
      <c r="A389" s="8" t="n">
        <v>67</v>
      </c>
      <c r="B389" s="9" t="n">
        <v>67416</v>
      </c>
      <c r="C389" s="8" t="s">
        <v>481</v>
      </c>
      <c r="D389" s="10" t="s">
        <v>148</v>
      </c>
      <c r="E389" s="9" t="n">
        <v>484.1114</v>
      </c>
      <c r="F389" s="8" t="n">
        <v>16</v>
      </c>
      <c r="G389" s="9" t="n">
        <v>194.203993</v>
      </c>
      <c r="H389" s="9" t="n">
        <v>210.203993</v>
      </c>
      <c r="I389" s="8"/>
      <c r="J389" s="8"/>
      <c r="K389" s="8"/>
      <c r="L389" s="18" t="n">
        <v>6.52216748768473</v>
      </c>
      <c r="M389" s="13" t="n">
        <v>185338.6788</v>
      </c>
      <c r="N389" s="13" t="n">
        <v>881.708649559288</v>
      </c>
      <c r="O389" s="13"/>
      <c r="P389" s="13" t="n">
        <v>0</v>
      </c>
      <c r="Q389" s="13" t="n">
        <v>4421.141479</v>
      </c>
      <c r="R389" s="13" t="n">
        <v>0</v>
      </c>
      <c r="S389" s="14" t="n">
        <v>0</v>
      </c>
      <c r="T389" s="14" t="n">
        <v>0</v>
      </c>
      <c r="U389" s="14" t="n">
        <v>0</v>
      </c>
      <c r="V389" s="14" t="n">
        <f aca="false">100%-U389</f>
        <v>1</v>
      </c>
      <c r="W389" s="14" t="n">
        <v>0.246305418719212</v>
      </c>
      <c r="X389" s="14" t="n">
        <v>0.753694581280788</v>
      </c>
      <c r="Y389" s="14" t="n">
        <f aca="false">100%-Z389</f>
        <v>0.246305418719212</v>
      </c>
      <c r="Z389" s="14" t="n">
        <f aca="false">X389</f>
        <v>0.753694581280788</v>
      </c>
      <c r="AA389" s="15" t="n">
        <v>0</v>
      </c>
      <c r="AB389" s="16" t="n">
        <v>0</v>
      </c>
      <c r="AC389" s="14" t="n">
        <v>1</v>
      </c>
      <c r="AD389" s="16" t="n">
        <v>0</v>
      </c>
      <c r="AE389" s="16" t="n">
        <v>0</v>
      </c>
      <c r="AF389" s="16" t="n">
        <v>0</v>
      </c>
      <c r="AG389" s="17" t="s">
        <v>43</v>
      </c>
      <c r="AH389" s="17" t="n">
        <v>1</v>
      </c>
      <c r="AI389" s="17" t="s">
        <v>44</v>
      </c>
    </row>
    <row r="390" customFormat="false" ht="15" hidden="false" customHeight="false" outlineLevel="0" collapsed="false">
      <c r="A390" s="8" t="n">
        <v>67</v>
      </c>
      <c r="B390" s="9" t="n">
        <v>67417</v>
      </c>
      <c r="C390" s="8" t="s">
        <v>482</v>
      </c>
      <c r="D390" s="10" t="s">
        <v>93</v>
      </c>
      <c r="E390" s="9" t="n">
        <v>322</v>
      </c>
      <c r="F390" s="8" t="n">
        <v>11</v>
      </c>
      <c r="G390" s="9" t="n">
        <v>111.381818</v>
      </c>
      <c r="H390" s="9" t="n">
        <v>122.381818</v>
      </c>
      <c r="I390" s="8"/>
      <c r="J390" s="8"/>
      <c r="K390" s="8"/>
      <c r="L390" s="18" t="n">
        <v>2</v>
      </c>
      <c r="M390" s="13" t="n">
        <v>114598.7144</v>
      </c>
      <c r="N390" s="13" t="n">
        <v>936.403105239048</v>
      </c>
      <c r="O390" s="13"/>
      <c r="P390" s="13" t="n">
        <v>1</v>
      </c>
      <c r="Q390" s="13" t="n">
        <v>4405.128836</v>
      </c>
      <c r="R390" s="13" t="n">
        <v>0</v>
      </c>
      <c r="S390" s="14" t="n">
        <v>0</v>
      </c>
      <c r="T390" s="14" t="n">
        <v>0.252032520325203</v>
      </c>
      <c r="U390" s="14" t="n">
        <v>0.252032520325203</v>
      </c>
      <c r="V390" s="14" t="n">
        <f aca="false">100%-U390</f>
        <v>0.747967479674797</v>
      </c>
      <c r="W390" s="14" t="n">
        <v>0.747967479674797</v>
      </c>
      <c r="X390" s="14" t="n">
        <v>0</v>
      </c>
      <c r="Y390" s="14" t="n">
        <f aca="false">100%-Z390</f>
        <v>1</v>
      </c>
      <c r="Z390" s="14" t="n">
        <f aca="false">X390</f>
        <v>0</v>
      </c>
      <c r="AA390" s="15" t="n">
        <v>0</v>
      </c>
      <c r="AB390" s="16" t="n">
        <v>0</v>
      </c>
      <c r="AC390" s="14" t="n">
        <v>1</v>
      </c>
      <c r="AD390" s="16" t="n">
        <v>0</v>
      </c>
      <c r="AE390" s="16" t="n">
        <v>0</v>
      </c>
      <c r="AF390" s="16" t="n">
        <v>0</v>
      </c>
      <c r="AG390" s="17" t="s">
        <v>43</v>
      </c>
      <c r="AH390" s="17" t="n">
        <v>1</v>
      </c>
      <c r="AI390" s="17" t="s">
        <v>44</v>
      </c>
    </row>
    <row r="391" customFormat="false" ht="15" hidden="false" customHeight="false" outlineLevel="0" collapsed="false">
      <c r="A391" s="8" t="n">
        <v>67</v>
      </c>
      <c r="B391" s="9" t="n">
        <v>67418</v>
      </c>
      <c r="C391" s="8" t="s">
        <v>483</v>
      </c>
      <c r="D391" s="10" t="s">
        <v>66</v>
      </c>
      <c r="E391" s="9" t="n">
        <v>1013</v>
      </c>
      <c r="F391" s="8" t="n">
        <v>17</v>
      </c>
      <c r="G391" s="9" t="n">
        <v>420</v>
      </c>
      <c r="H391" s="9" t="n">
        <v>437</v>
      </c>
      <c r="I391" s="8"/>
      <c r="J391" s="8"/>
      <c r="K391" s="8"/>
      <c r="L391" s="18" t="n">
        <v>5.08256880733945</v>
      </c>
      <c r="M391" s="13" t="n">
        <v>322047.875</v>
      </c>
      <c r="N391" s="13" t="n">
        <v>736.951659038902</v>
      </c>
      <c r="O391" s="13"/>
      <c r="P391" s="13" t="n">
        <v>0</v>
      </c>
      <c r="Q391" s="13" t="n">
        <v>991.910714</v>
      </c>
      <c r="R391" s="13" t="n">
        <v>0</v>
      </c>
      <c r="S391" s="14" t="n">
        <v>0</v>
      </c>
      <c r="T391" s="14" t="n">
        <v>0.0206422018348624</v>
      </c>
      <c r="U391" s="14" t="n">
        <v>0.0206422018348624</v>
      </c>
      <c r="V391" s="14" t="n">
        <f aca="false">100%-U391</f>
        <v>0.979357798165138</v>
      </c>
      <c r="W391" s="14" t="n">
        <v>0.465596330275229</v>
      </c>
      <c r="X391" s="14" t="n">
        <v>0.513761467889908</v>
      </c>
      <c r="Y391" s="14" t="n">
        <f aca="false">100%-Z391</f>
        <v>0.486238532110092</v>
      </c>
      <c r="Z391" s="14" t="n">
        <f aca="false">X391</f>
        <v>0.513761467889908</v>
      </c>
      <c r="AA391" s="15" t="n">
        <v>0</v>
      </c>
      <c r="AB391" s="16" t="n">
        <v>0</v>
      </c>
      <c r="AC391" s="14" t="n">
        <v>0.993527508090615</v>
      </c>
      <c r="AD391" s="16" t="n">
        <v>0</v>
      </c>
      <c r="AE391" s="16" t="n">
        <v>0</v>
      </c>
      <c r="AF391" s="16" t="n">
        <v>0</v>
      </c>
      <c r="AG391" s="17" t="s">
        <v>43</v>
      </c>
      <c r="AH391" s="17" t="n">
        <v>1</v>
      </c>
      <c r="AI391" s="17" t="s">
        <v>44</v>
      </c>
    </row>
    <row r="392" customFormat="false" ht="15" hidden="false" customHeight="false" outlineLevel="0" collapsed="false">
      <c r="A392" s="8" t="n">
        <v>67</v>
      </c>
      <c r="B392" s="9" t="n">
        <v>67420</v>
      </c>
      <c r="C392" s="8" t="s">
        <v>484</v>
      </c>
      <c r="D392" s="10" t="s">
        <v>74</v>
      </c>
      <c r="E392" s="9" t="n">
        <v>1219</v>
      </c>
      <c r="F392" s="8" t="n">
        <v>52</v>
      </c>
      <c r="G392" s="9" t="n">
        <v>552.053702</v>
      </c>
      <c r="H392" s="9" t="n">
        <v>604.053702</v>
      </c>
      <c r="I392" s="11" t="s">
        <v>37</v>
      </c>
      <c r="J392" s="11" t="s">
        <v>38</v>
      </c>
      <c r="K392" s="11" t="n">
        <v>466</v>
      </c>
      <c r="L392" s="12" t="s">
        <v>39</v>
      </c>
      <c r="M392" s="13" t="n">
        <v>366528.5664</v>
      </c>
      <c r="N392" s="13" t="n">
        <v>606.781425536235</v>
      </c>
      <c r="O392" s="13"/>
      <c r="P392" s="13" t="n">
        <v>1</v>
      </c>
      <c r="Q392" s="13" t="n">
        <v>1445.849261</v>
      </c>
      <c r="R392" s="13" t="n">
        <v>0</v>
      </c>
      <c r="S392" s="14" t="n">
        <v>0</v>
      </c>
      <c r="T392" s="14" t="n">
        <v>0.166666666666667</v>
      </c>
      <c r="U392" s="14" t="n">
        <v>0.166666666666667</v>
      </c>
      <c r="V392" s="14" t="n">
        <f aca="false">100%-U392</f>
        <v>0.833333333333333</v>
      </c>
      <c r="W392" s="14" t="n">
        <v>0.773333333333333</v>
      </c>
      <c r="X392" s="14" t="n">
        <v>0.06</v>
      </c>
      <c r="Y392" s="14" t="n">
        <f aca="false">100%-Z392</f>
        <v>0.94</v>
      </c>
      <c r="Z392" s="14" t="n">
        <f aca="false">X392</f>
        <v>0.06</v>
      </c>
      <c r="AA392" s="15" t="n">
        <v>0</v>
      </c>
      <c r="AB392" s="16" t="n">
        <v>0</v>
      </c>
      <c r="AC392" s="14" t="n">
        <v>0.765765765765766</v>
      </c>
      <c r="AD392" s="16" t="n">
        <v>0</v>
      </c>
      <c r="AE392" s="16" t="n">
        <v>0</v>
      </c>
      <c r="AF392" s="16" t="n">
        <v>0</v>
      </c>
      <c r="AG392" s="17" t="s">
        <v>43</v>
      </c>
      <c r="AH392" s="17" t="n">
        <v>1</v>
      </c>
      <c r="AI392" s="17" t="s">
        <v>40</v>
      </c>
    </row>
    <row r="393" customFormat="false" ht="15" hidden="false" customHeight="false" outlineLevel="0" collapsed="false">
      <c r="A393" s="8" t="n">
        <v>67</v>
      </c>
      <c r="B393" s="9" t="n">
        <v>67421</v>
      </c>
      <c r="C393" s="8" t="s">
        <v>485</v>
      </c>
      <c r="D393" s="10" t="s">
        <v>74</v>
      </c>
      <c r="E393" s="9" t="n">
        <v>929.563312</v>
      </c>
      <c r="F393" s="8" t="n">
        <v>37</v>
      </c>
      <c r="G393" s="9" t="n">
        <v>426.958706</v>
      </c>
      <c r="H393" s="9" t="n">
        <v>463.958706</v>
      </c>
      <c r="I393" s="8"/>
      <c r="J393" s="8"/>
      <c r="K393" s="8"/>
      <c r="L393" s="18" t="n">
        <v>18.5561097256858</v>
      </c>
      <c r="M393" s="13" t="n">
        <v>345717.6481</v>
      </c>
      <c r="N393" s="13" t="n">
        <v>745.147453058031</v>
      </c>
      <c r="O393" s="13"/>
      <c r="P393" s="13" t="n">
        <v>0</v>
      </c>
      <c r="Q393" s="13" t="n">
        <v>1445.849261</v>
      </c>
      <c r="R393" s="13" t="n">
        <v>0</v>
      </c>
      <c r="S393" s="14" t="n">
        <v>0</v>
      </c>
      <c r="T393" s="14" t="n">
        <v>0.00498753117206983</v>
      </c>
      <c r="U393" s="14" t="n">
        <v>0.00498753117206983</v>
      </c>
      <c r="V393" s="14" t="n">
        <f aca="false">100%-U393</f>
        <v>0.99501246882793</v>
      </c>
      <c r="W393" s="14" t="n">
        <v>0</v>
      </c>
      <c r="X393" s="14" t="n">
        <v>0.99501246882793</v>
      </c>
      <c r="Y393" s="14" t="n">
        <f aca="false">100%-Z393</f>
        <v>0.00498753117206985</v>
      </c>
      <c r="Z393" s="14" t="n">
        <f aca="false">X393</f>
        <v>0.99501246882793</v>
      </c>
      <c r="AA393" s="15" t="n">
        <v>0</v>
      </c>
      <c r="AB393" s="16" t="n">
        <v>0</v>
      </c>
      <c r="AC393" s="14" t="n">
        <v>0.765765765765766</v>
      </c>
      <c r="AD393" s="16" t="n">
        <v>0</v>
      </c>
      <c r="AE393" s="16" t="n">
        <v>0</v>
      </c>
      <c r="AF393" s="16" t="n">
        <v>0</v>
      </c>
      <c r="AG393" s="17" t="s">
        <v>43</v>
      </c>
      <c r="AH393" s="17" t="n">
        <v>1</v>
      </c>
      <c r="AI393" s="17" t="s">
        <v>44</v>
      </c>
    </row>
    <row r="394" customFormat="false" ht="15" hidden="false" customHeight="false" outlineLevel="0" collapsed="false">
      <c r="A394" s="8" t="n">
        <v>67</v>
      </c>
      <c r="B394" s="9" t="n">
        <v>67422</v>
      </c>
      <c r="C394" s="8" t="s">
        <v>486</v>
      </c>
      <c r="D394" s="10" t="s">
        <v>105</v>
      </c>
      <c r="E394" s="9" t="n">
        <v>567</v>
      </c>
      <c r="F394" s="8" t="n">
        <v>10</v>
      </c>
      <c r="G394" s="9" t="n">
        <v>226.606218</v>
      </c>
      <c r="H394" s="9" t="n">
        <v>236.606218</v>
      </c>
      <c r="I394" s="8"/>
      <c r="J394" s="8"/>
      <c r="K394" s="8"/>
      <c r="L394" s="18" t="n">
        <v>8</v>
      </c>
      <c r="M394" s="13" t="n">
        <v>225538.1766</v>
      </c>
      <c r="N394" s="13" t="n">
        <v>953.221679913754</v>
      </c>
      <c r="O394" s="13"/>
      <c r="P394" s="13" t="n">
        <v>0</v>
      </c>
      <c r="Q394" s="13" t="n">
        <v>1005</v>
      </c>
      <c r="R394" s="13" t="n">
        <v>0</v>
      </c>
      <c r="S394" s="14" t="n">
        <v>0</v>
      </c>
      <c r="T394" s="14" t="n">
        <v>0</v>
      </c>
      <c r="U394" s="14" t="n">
        <v>0</v>
      </c>
      <c r="V394" s="14" t="n">
        <f aca="false">100%-U394</f>
        <v>1</v>
      </c>
      <c r="W394" s="14" t="n">
        <v>0</v>
      </c>
      <c r="X394" s="14" t="n">
        <v>1</v>
      </c>
      <c r="Y394" s="14" t="n">
        <f aca="false">100%-Z394</f>
        <v>0</v>
      </c>
      <c r="Z394" s="14" t="n">
        <f aca="false">X394</f>
        <v>1</v>
      </c>
      <c r="AA394" s="15" t="n">
        <v>0</v>
      </c>
      <c r="AB394" s="16" t="n">
        <v>0</v>
      </c>
      <c r="AC394" s="14" t="n">
        <v>1</v>
      </c>
      <c r="AD394" s="16" t="n">
        <v>0</v>
      </c>
      <c r="AE394" s="16" t="n">
        <v>0</v>
      </c>
      <c r="AF394" s="16" t="n">
        <v>0</v>
      </c>
      <c r="AG394" s="17" t="s">
        <v>43</v>
      </c>
      <c r="AH394" s="17" t="n">
        <v>1</v>
      </c>
      <c r="AI394" s="17" t="s">
        <v>44</v>
      </c>
    </row>
    <row r="395" customFormat="false" ht="15" hidden="false" customHeight="false" outlineLevel="0" collapsed="false">
      <c r="A395" s="8" t="n">
        <v>67</v>
      </c>
      <c r="B395" s="9" t="n">
        <v>67423</v>
      </c>
      <c r="C395" s="8" t="s">
        <v>487</v>
      </c>
      <c r="D395" s="10" t="s">
        <v>52</v>
      </c>
      <c r="E395" s="9" t="n">
        <v>489</v>
      </c>
      <c r="F395" s="8" t="n">
        <v>7</v>
      </c>
      <c r="G395" s="9" t="n">
        <v>183.661224</v>
      </c>
      <c r="H395" s="9" t="n">
        <v>190.661224</v>
      </c>
      <c r="I395" s="8"/>
      <c r="J395" s="8"/>
      <c r="K395" s="8"/>
      <c r="L395" s="18" t="n">
        <v>8</v>
      </c>
      <c r="M395" s="13" t="n">
        <v>233622.105</v>
      </c>
      <c r="N395" s="13" t="n">
        <v>1225.32573796967</v>
      </c>
      <c r="O395" s="13"/>
      <c r="P395" s="13" t="n">
        <v>0</v>
      </c>
      <c r="Q395" s="13" t="n">
        <v>6558</v>
      </c>
      <c r="R395" s="13" t="n">
        <v>0</v>
      </c>
      <c r="S395" s="14" t="n">
        <v>0</v>
      </c>
      <c r="T395" s="14" t="n">
        <v>0</v>
      </c>
      <c r="U395" s="14" t="n">
        <v>0</v>
      </c>
      <c r="V395" s="14" t="n">
        <f aca="false">100%-U395</f>
        <v>1</v>
      </c>
      <c r="W395" s="14" t="n">
        <v>0</v>
      </c>
      <c r="X395" s="14" t="n">
        <v>1</v>
      </c>
      <c r="Y395" s="14" t="n">
        <f aca="false">100%-Z395</f>
        <v>0</v>
      </c>
      <c r="Z395" s="14" t="n">
        <f aca="false">X395</f>
        <v>1</v>
      </c>
      <c r="AA395" s="15" t="n">
        <v>0</v>
      </c>
      <c r="AB395" s="16" t="n">
        <v>0</v>
      </c>
      <c r="AC395" s="14" t="n">
        <v>1</v>
      </c>
      <c r="AD395" s="16" t="n">
        <v>0</v>
      </c>
      <c r="AE395" s="16" t="n">
        <v>0</v>
      </c>
      <c r="AF395" s="16" t="n">
        <v>0</v>
      </c>
      <c r="AG395" s="17" t="s">
        <v>43</v>
      </c>
      <c r="AH395" s="17" t="n">
        <v>1</v>
      </c>
      <c r="AI395" s="17" t="s">
        <v>44</v>
      </c>
    </row>
    <row r="396" customFormat="false" ht="15" hidden="false" customHeight="false" outlineLevel="0" collapsed="false">
      <c r="A396" s="8" t="n">
        <v>67</v>
      </c>
      <c r="B396" s="9" t="n">
        <v>67424</v>
      </c>
      <c r="C396" s="8" t="s">
        <v>488</v>
      </c>
      <c r="D396" s="10" t="s">
        <v>74</v>
      </c>
      <c r="E396" s="9" t="n">
        <v>231</v>
      </c>
      <c r="F396" s="8" t="n">
        <v>18</v>
      </c>
      <c r="G396" s="9" t="n">
        <v>129.434211</v>
      </c>
      <c r="H396" s="9" t="n">
        <v>147.434211</v>
      </c>
      <c r="I396" s="8"/>
      <c r="J396" s="8"/>
      <c r="K396" s="8"/>
      <c r="L396" s="18" t="n">
        <v>20</v>
      </c>
      <c r="M396" s="13" t="n">
        <v>216948.3849</v>
      </c>
      <c r="N396" s="13" t="n">
        <v>1471.49283350524</v>
      </c>
      <c r="O396" s="13"/>
      <c r="P396" s="13" t="n">
        <v>0</v>
      </c>
      <c r="Q396" s="13" t="n">
        <v>1445.849261</v>
      </c>
      <c r="R396" s="13" t="n">
        <v>0</v>
      </c>
      <c r="S396" s="14" t="n">
        <v>0</v>
      </c>
      <c r="T396" s="14" t="n">
        <v>0</v>
      </c>
      <c r="U396" s="14" t="n">
        <v>0</v>
      </c>
      <c r="V396" s="14" t="n">
        <f aca="false">100%-U396</f>
        <v>1</v>
      </c>
      <c r="W396" s="14" t="n">
        <v>0</v>
      </c>
      <c r="X396" s="14" t="n">
        <v>1</v>
      </c>
      <c r="Y396" s="14" t="n">
        <f aca="false">100%-Z396</f>
        <v>0</v>
      </c>
      <c r="Z396" s="14" t="n">
        <f aca="false">X396</f>
        <v>1</v>
      </c>
      <c r="AA396" s="15" t="n">
        <v>0</v>
      </c>
      <c r="AB396" s="16" t="n">
        <v>0</v>
      </c>
      <c r="AC396" s="14" t="n">
        <v>0.765765765765766</v>
      </c>
      <c r="AD396" s="16" t="n">
        <v>0</v>
      </c>
      <c r="AE396" s="16" t="n">
        <v>0</v>
      </c>
      <c r="AF396" s="16" t="n">
        <v>0</v>
      </c>
      <c r="AG396" s="17" t="s">
        <v>43</v>
      </c>
      <c r="AH396" s="17" t="n">
        <v>1</v>
      </c>
      <c r="AI396" s="17" t="s">
        <v>44</v>
      </c>
    </row>
    <row r="397" customFormat="false" ht="15" hidden="false" customHeight="false" outlineLevel="0" collapsed="false">
      <c r="A397" s="8" t="n">
        <v>67</v>
      </c>
      <c r="B397" s="9" t="n">
        <v>67425</v>
      </c>
      <c r="C397" s="8" t="s">
        <v>489</v>
      </c>
      <c r="D397" s="10" t="s">
        <v>52</v>
      </c>
      <c r="E397" s="9" t="n">
        <v>591.854034</v>
      </c>
      <c r="F397" s="8" t="n">
        <v>19</v>
      </c>
      <c r="G397" s="9" t="n">
        <v>259.677292</v>
      </c>
      <c r="H397" s="9" t="n">
        <v>278.677292</v>
      </c>
      <c r="I397" s="8"/>
      <c r="J397" s="8"/>
      <c r="K397" s="8"/>
      <c r="L397" s="18" t="n">
        <v>2</v>
      </c>
      <c r="M397" s="13" t="n">
        <v>213928.3127</v>
      </c>
      <c r="N397" s="13" t="n">
        <v>767.656062554246</v>
      </c>
      <c r="O397" s="13"/>
      <c r="P397" s="13" t="n">
        <v>0</v>
      </c>
      <c r="Q397" s="13" t="n">
        <v>6558</v>
      </c>
      <c r="R397" s="13" t="n">
        <v>0</v>
      </c>
      <c r="S397" s="14" t="n">
        <v>0</v>
      </c>
      <c r="T397" s="14" t="n">
        <v>0.348659003831418</v>
      </c>
      <c r="U397" s="14" t="n">
        <v>0.348659003831418</v>
      </c>
      <c r="V397" s="14" t="n">
        <f aca="false">100%-U397</f>
        <v>0.651340996168582</v>
      </c>
      <c r="W397" s="14" t="n">
        <v>0.651340996168582</v>
      </c>
      <c r="X397" s="14" t="n">
        <v>0</v>
      </c>
      <c r="Y397" s="14" t="n">
        <f aca="false">100%-Z397</f>
        <v>1</v>
      </c>
      <c r="Z397" s="14" t="n">
        <f aca="false">X397</f>
        <v>0</v>
      </c>
      <c r="AA397" s="15" t="n">
        <v>0</v>
      </c>
      <c r="AB397" s="16" t="n">
        <v>0</v>
      </c>
      <c r="AC397" s="14" t="n">
        <v>1</v>
      </c>
      <c r="AD397" s="16" t="n">
        <v>0</v>
      </c>
      <c r="AE397" s="16" t="n">
        <v>0</v>
      </c>
      <c r="AF397" s="16" t="n">
        <v>0</v>
      </c>
      <c r="AG397" s="17" t="s">
        <v>43</v>
      </c>
      <c r="AH397" s="17" t="n">
        <v>1</v>
      </c>
      <c r="AI397" s="17" t="s">
        <v>44</v>
      </c>
    </row>
    <row r="398" customFormat="false" ht="15" hidden="false" customHeight="false" outlineLevel="0" collapsed="false">
      <c r="A398" s="8" t="n">
        <v>67</v>
      </c>
      <c r="B398" s="9" t="n">
        <v>67426</v>
      </c>
      <c r="C398" s="8" t="s">
        <v>490</v>
      </c>
      <c r="D398" s="10" t="s">
        <v>46</v>
      </c>
      <c r="E398" s="9" t="n">
        <v>336</v>
      </c>
      <c r="F398" s="8" t="n">
        <v>13</v>
      </c>
      <c r="G398" s="9" t="n">
        <v>173.785924</v>
      </c>
      <c r="H398" s="9" t="n">
        <v>186.785924</v>
      </c>
      <c r="I398" s="8"/>
      <c r="J398" s="8"/>
      <c r="K398" s="8"/>
      <c r="L398" s="18" t="n">
        <v>8.43636363636364</v>
      </c>
      <c r="M398" s="13" t="n">
        <v>200396.2271</v>
      </c>
      <c r="N398" s="13" t="n">
        <v>1072.86578564667</v>
      </c>
      <c r="O398" s="13"/>
      <c r="P398" s="13" t="n">
        <v>0</v>
      </c>
      <c r="Q398" s="13" t="n">
        <v>967.943358</v>
      </c>
      <c r="R398" s="13" t="n">
        <v>0</v>
      </c>
      <c r="S398" s="14" t="n">
        <v>0</v>
      </c>
      <c r="T398" s="14" t="n">
        <v>0</v>
      </c>
      <c r="U398" s="14" t="n">
        <v>0</v>
      </c>
      <c r="V398" s="14" t="n">
        <f aca="false">100%-U398</f>
        <v>1</v>
      </c>
      <c r="W398" s="14" t="n">
        <v>0</v>
      </c>
      <c r="X398" s="14" t="n">
        <v>1</v>
      </c>
      <c r="Y398" s="14" t="n">
        <f aca="false">100%-Z398</f>
        <v>0</v>
      </c>
      <c r="Z398" s="14" t="n">
        <f aca="false">X398</f>
        <v>1</v>
      </c>
      <c r="AA398" s="15" t="n">
        <v>0</v>
      </c>
      <c r="AB398" s="16" t="n">
        <v>0</v>
      </c>
      <c r="AC398" s="14" t="n">
        <v>1</v>
      </c>
      <c r="AD398" s="16" t="n">
        <v>0</v>
      </c>
      <c r="AE398" s="16" t="n">
        <v>0</v>
      </c>
      <c r="AF398" s="16" t="n">
        <v>0</v>
      </c>
      <c r="AG398" s="17" t="s">
        <v>43</v>
      </c>
      <c r="AH398" s="17" t="n">
        <v>1</v>
      </c>
      <c r="AI398" s="17" t="s">
        <v>44</v>
      </c>
    </row>
    <row r="399" customFormat="false" ht="15" hidden="false" customHeight="false" outlineLevel="0" collapsed="false">
      <c r="A399" s="8" t="n">
        <v>67</v>
      </c>
      <c r="B399" s="9" t="n">
        <v>67427</v>
      </c>
      <c r="C399" s="8" t="s">
        <v>491</v>
      </c>
      <c r="D399" s="10" t="s">
        <v>46</v>
      </c>
      <c r="E399" s="9" t="n">
        <v>370</v>
      </c>
      <c r="F399" s="8" t="n">
        <v>9</v>
      </c>
      <c r="G399" s="9" t="n">
        <v>159.611549</v>
      </c>
      <c r="H399" s="9" t="n">
        <v>168.611549</v>
      </c>
      <c r="I399" s="8"/>
      <c r="J399" s="8"/>
      <c r="K399" s="8"/>
      <c r="L399" s="18" t="n">
        <v>8</v>
      </c>
      <c r="M399" s="13" t="n">
        <v>212079.7473</v>
      </c>
      <c r="N399" s="13" t="n">
        <v>1257.80083605068</v>
      </c>
      <c r="O399" s="13"/>
      <c r="P399" s="13" t="n">
        <v>0</v>
      </c>
      <c r="Q399" s="13" t="n">
        <v>967.943358</v>
      </c>
      <c r="R399" s="13" t="n">
        <v>0</v>
      </c>
      <c r="S399" s="14" t="n">
        <v>0</v>
      </c>
      <c r="T399" s="14" t="n">
        <v>0</v>
      </c>
      <c r="U399" s="14" t="n">
        <v>0</v>
      </c>
      <c r="V399" s="14" t="n">
        <f aca="false">100%-U399</f>
        <v>1</v>
      </c>
      <c r="W399" s="14" t="n">
        <v>0</v>
      </c>
      <c r="X399" s="14" t="n">
        <v>1</v>
      </c>
      <c r="Y399" s="14" t="n">
        <f aca="false">100%-Z399</f>
        <v>0</v>
      </c>
      <c r="Z399" s="14" t="n">
        <f aca="false">X399</f>
        <v>1</v>
      </c>
      <c r="AA399" s="15" t="n">
        <v>0</v>
      </c>
      <c r="AB399" s="16" t="n">
        <v>0</v>
      </c>
      <c r="AC399" s="14" t="n">
        <v>1</v>
      </c>
      <c r="AD399" s="16" t="n">
        <v>0</v>
      </c>
      <c r="AE399" s="16" t="n">
        <v>0</v>
      </c>
      <c r="AF399" s="16" t="n">
        <v>0</v>
      </c>
      <c r="AG399" s="17" t="s">
        <v>43</v>
      </c>
      <c r="AH399" s="17" t="n">
        <v>1</v>
      </c>
      <c r="AI399" s="17" t="s">
        <v>44</v>
      </c>
    </row>
    <row r="400" customFormat="false" ht="15" hidden="false" customHeight="false" outlineLevel="0" collapsed="false">
      <c r="A400" s="8" t="n">
        <v>67</v>
      </c>
      <c r="B400" s="9" t="n">
        <v>67428</v>
      </c>
      <c r="C400" s="8" t="s">
        <v>492</v>
      </c>
      <c r="D400" s="10" t="s">
        <v>113</v>
      </c>
      <c r="E400" s="9" t="n">
        <v>460</v>
      </c>
      <c r="F400" s="8" t="n">
        <v>7</v>
      </c>
      <c r="G400" s="9" t="n">
        <v>214</v>
      </c>
      <c r="H400" s="9" t="n">
        <v>221</v>
      </c>
      <c r="I400" s="8"/>
      <c r="J400" s="8"/>
      <c r="K400" s="8"/>
      <c r="L400" s="18" t="n">
        <v>7.89647577092511</v>
      </c>
      <c r="M400" s="13" t="n">
        <v>191006.9375</v>
      </c>
      <c r="N400" s="13" t="n">
        <v>864.284785067873</v>
      </c>
      <c r="O400" s="13"/>
      <c r="P400" s="13" t="n">
        <v>0</v>
      </c>
      <c r="Q400" s="13" t="n">
        <v>2357.038095</v>
      </c>
      <c r="R400" s="13" t="n">
        <v>0</v>
      </c>
      <c r="S400" s="14" t="n">
        <v>0.00881057268722467</v>
      </c>
      <c r="T400" s="14" t="n">
        <v>0.00440528634361234</v>
      </c>
      <c r="U400" s="14" t="n">
        <v>0.013215859030837</v>
      </c>
      <c r="V400" s="14" t="n">
        <f aca="false">100%-U400</f>
        <v>0.986784140969163</v>
      </c>
      <c r="W400" s="14" t="n">
        <v>0</v>
      </c>
      <c r="X400" s="14" t="n">
        <v>0.986784140969163</v>
      </c>
      <c r="Y400" s="14" t="n">
        <f aca="false">100%-Z400</f>
        <v>0.013215859030837</v>
      </c>
      <c r="Z400" s="14" t="n">
        <f aca="false">X400</f>
        <v>0.986784140969163</v>
      </c>
      <c r="AA400" s="15" t="n">
        <v>0</v>
      </c>
      <c r="AB400" s="16" t="n">
        <v>0</v>
      </c>
      <c r="AC400" s="14" t="n">
        <v>1</v>
      </c>
      <c r="AD400" s="16" t="n">
        <v>0</v>
      </c>
      <c r="AE400" s="16" t="n">
        <v>0</v>
      </c>
      <c r="AF400" s="16" t="n">
        <v>0</v>
      </c>
      <c r="AG400" s="17" t="s">
        <v>43</v>
      </c>
      <c r="AH400" s="17" t="n">
        <v>1</v>
      </c>
      <c r="AI400" s="17" t="s">
        <v>44</v>
      </c>
    </row>
    <row r="401" customFormat="false" ht="15" hidden="false" customHeight="false" outlineLevel="0" collapsed="false">
      <c r="A401" s="8" t="n">
        <v>67</v>
      </c>
      <c r="B401" s="9" t="n">
        <v>67429</v>
      </c>
      <c r="C401" s="8" t="s">
        <v>493</v>
      </c>
      <c r="D401" s="10" t="s">
        <v>58</v>
      </c>
      <c r="E401" s="9" t="n">
        <v>597.755183</v>
      </c>
      <c r="F401" s="8" t="n">
        <v>21</v>
      </c>
      <c r="G401" s="9" t="n">
        <v>208.644843</v>
      </c>
      <c r="H401" s="9" t="n">
        <v>229.644843</v>
      </c>
      <c r="I401" s="8"/>
      <c r="J401" s="8"/>
      <c r="K401" s="8"/>
      <c r="L401" s="18" t="n">
        <v>4.88</v>
      </c>
      <c r="M401" s="13" t="n">
        <v>329375.8328</v>
      </c>
      <c r="N401" s="13" t="n">
        <v>1434.28360287629</v>
      </c>
      <c r="O401" s="13"/>
      <c r="P401" s="13" t="n">
        <v>0</v>
      </c>
      <c r="Q401" s="13" t="n">
        <v>3314.21681</v>
      </c>
      <c r="R401" s="13" t="n">
        <v>0</v>
      </c>
      <c r="S401" s="14" t="n">
        <v>0</v>
      </c>
      <c r="T401" s="14" t="n">
        <v>0.016</v>
      </c>
      <c r="U401" s="14" t="n">
        <v>0.016</v>
      </c>
      <c r="V401" s="14" t="n">
        <f aca="false">100%-U401</f>
        <v>0.984</v>
      </c>
      <c r="W401" s="14" t="n">
        <v>0.504</v>
      </c>
      <c r="X401" s="14" t="n">
        <v>0.48</v>
      </c>
      <c r="Y401" s="14" t="n">
        <f aca="false">100%-Z401</f>
        <v>0.52</v>
      </c>
      <c r="Z401" s="14" t="n">
        <f aca="false">X401</f>
        <v>0.48</v>
      </c>
      <c r="AA401" s="15" t="n">
        <v>0</v>
      </c>
      <c r="AB401" s="16" t="n">
        <v>0</v>
      </c>
      <c r="AC401" s="14" t="n">
        <v>0.99284862932062</v>
      </c>
      <c r="AD401" s="16" t="n">
        <v>0</v>
      </c>
      <c r="AE401" s="16" t="n">
        <v>0</v>
      </c>
      <c r="AF401" s="16" t="n">
        <v>0</v>
      </c>
      <c r="AG401" s="17" t="s">
        <v>43</v>
      </c>
      <c r="AH401" s="17" t="n">
        <v>1</v>
      </c>
      <c r="AI401" s="17" t="s">
        <v>44</v>
      </c>
    </row>
    <row r="402" customFormat="false" ht="15" hidden="false" customHeight="false" outlineLevel="0" collapsed="false">
      <c r="A402" s="8" t="n">
        <v>67</v>
      </c>
      <c r="B402" s="9" t="n">
        <v>67430</v>
      </c>
      <c r="C402" s="8" t="s">
        <v>494</v>
      </c>
      <c r="D402" s="10" t="s">
        <v>46</v>
      </c>
      <c r="E402" s="9" t="n">
        <v>697</v>
      </c>
      <c r="F402" s="8" t="n">
        <v>27</v>
      </c>
      <c r="G402" s="9" t="n">
        <v>324.930844</v>
      </c>
      <c r="H402" s="9" t="n">
        <v>351.930844</v>
      </c>
      <c r="I402" s="8"/>
      <c r="J402" s="8"/>
      <c r="K402" s="8"/>
      <c r="L402" s="18" t="n">
        <v>8.80373831775701</v>
      </c>
      <c r="M402" s="13" t="n">
        <v>267557.71</v>
      </c>
      <c r="N402" s="13" t="n">
        <v>760.256495165283</v>
      </c>
      <c r="O402" s="13"/>
      <c r="P402" s="13" t="n">
        <v>0</v>
      </c>
      <c r="Q402" s="13" t="n">
        <v>967.943358</v>
      </c>
      <c r="R402" s="13" t="n">
        <v>0</v>
      </c>
      <c r="S402" s="14" t="n">
        <v>0</v>
      </c>
      <c r="T402" s="14" t="n">
        <v>0</v>
      </c>
      <c r="U402" s="14" t="n">
        <v>0</v>
      </c>
      <c r="V402" s="14" t="n">
        <f aca="false">100%-U402</f>
        <v>1</v>
      </c>
      <c r="W402" s="14" t="n">
        <v>0.133956386292835</v>
      </c>
      <c r="X402" s="14" t="n">
        <v>0.866043613707165</v>
      </c>
      <c r="Y402" s="14" t="n">
        <f aca="false">100%-Z402</f>
        <v>0.133956386292835</v>
      </c>
      <c r="Z402" s="14" t="n">
        <f aca="false">X402</f>
        <v>0.866043613707165</v>
      </c>
      <c r="AA402" s="15" t="n">
        <v>0</v>
      </c>
      <c r="AB402" s="16" t="n">
        <v>0</v>
      </c>
      <c r="AC402" s="14" t="n">
        <v>1</v>
      </c>
      <c r="AD402" s="16" t="n">
        <v>0</v>
      </c>
      <c r="AE402" s="16" t="n">
        <v>0</v>
      </c>
      <c r="AF402" s="16" t="n">
        <v>0</v>
      </c>
      <c r="AG402" s="17" t="s">
        <v>43</v>
      </c>
      <c r="AH402" s="17" t="n">
        <v>1</v>
      </c>
      <c r="AI402" s="17" t="s">
        <v>44</v>
      </c>
    </row>
    <row r="403" customFormat="false" ht="15" hidden="false" customHeight="false" outlineLevel="0" collapsed="false">
      <c r="A403" s="8" t="n">
        <v>67</v>
      </c>
      <c r="B403" s="9" t="n">
        <v>67431</v>
      </c>
      <c r="C403" s="8" t="s">
        <v>495</v>
      </c>
      <c r="D403" s="10" t="s">
        <v>48</v>
      </c>
      <c r="E403" s="9" t="n">
        <v>208</v>
      </c>
      <c r="F403" s="8" t="n">
        <v>2</v>
      </c>
      <c r="G403" s="9" t="n">
        <v>88.757009</v>
      </c>
      <c r="H403" s="9" t="n">
        <v>90.757009</v>
      </c>
      <c r="I403" s="8"/>
      <c r="J403" s="8"/>
      <c r="K403" s="8"/>
      <c r="L403" s="18" t="n">
        <v>8</v>
      </c>
      <c r="M403" s="13" t="n">
        <v>14803.9322</v>
      </c>
      <c r="N403" s="13" t="n">
        <v>163.116131339234</v>
      </c>
      <c r="O403" s="13"/>
      <c r="P403" s="13" t="n">
        <v>0</v>
      </c>
      <c r="Q403" s="13" t="n">
        <v>210.573964</v>
      </c>
      <c r="R403" s="13" t="n">
        <v>0</v>
      </c>
      <c r="S403" s="14" t="n">
        <v>0</v>
      </c>
      <c r="T403" s="14" t="n">
        <v>0</v>
      </c>
      <c r="U403" s="14" t="n">
        <v>0</v>
      </c>
      <c r="V403" s="14" t="n">
        <f aca="false">100%-U403</f>
        <v>1</v>
      </c>
      <c r="W403" s="14" t="n">
        <v>0</v>
      </c>
      <c r="X403" s="14" t="n">
        <v>1</v>
      </c>
      <c r="Y403" s="14" t="n">
        <f aca="false">100%-Z403</f>
        <v>0</v>
      </c>
      <c r="Z403" s="14" t="n">
        <f aca="false">X403</f>
        <v>1</v>
      </c>
      <c r="AA403" s="15" t="n">
        <v>0</v>
      </c>
      <c r="AB403" s="16" t="n">
        <v>0</v>
      </c>
      <c r="AC403" s="14" t="n">
        <v>0.176470588235294</v>
      </c>
      <c r="AD403" s="16" t="n">
        <v>0</v>
      </c>
      <c r="AE403" s="16" t="n">
        <v>0</v>
      </c>
      <c r="AF403" s="16" t="n">
        <v>0</v>
      </c>
      <c r="AG403" s="17" t="s">
        <v>43</v>
      </c>
      <c r="AH403" s="17" t="n">
        <v>1</v>
      </c>
      <c r="AI403" s="17" t="s">
        <v>44</v>
      </c>
    </row>
    <row r="404" customFormat="false" ht="15" hidden="false" customHeight="false" outlineLevel="0" collapsed="false">
      <c r="A404" s="8" t="n">
        <v>67</v>
      </c>
      <c r="B404" s="9" t="n">
        <v>67432</v>
      </c>
      <c r="C404" s="8" t="s">
        <v>496</v>
      </c>
      <c r="D404" s="10" t="s">
        <v>337</v>
      </c>
      <c r="E404" s="9" t="n">
        <v>579</v>
      </c>
      <c r="F404" s="8" t="n">
        <v>15</v>
      </c>
      <c r="G404" s="9" t="n">
        <v>229</v>
      </c>
      <c r="H404" s="9" t="n">
        <v>244</v>
      </c>
      <c r="I404" s="8"/>
      <c r="J404" s="8"/>
      <c r="K404" s="8"/>
      <c r="L404" s="18" t="n">
        <v>20</v>
      </c>
      <c r="M404" s="13" t="n">
        <v>262171.625</v>
      </c>
      <c r="N404" s="13" t="n">
        <v>1074.47387295082</v>
      </c>
      <c r="O404" s="13"/>
      <c r="P404" s="13" t="n">
        <v>0</v>
      </c>
      <c r="Q404" s="13" t="n">
        <v>1163.771898</v>
      </c>
      <c r="R404" s="13" t="n">
        <v>0</v>
      </c>
      <c r="S404" s="14" t="n">
        <v>0</v>
      </c>
      <c r="T404" s="14" t="n">
        <v>0</v>
      </c>
      <c r="U404" s="14" t="n">
        <v>0</v>
      </c>
      <c r="V404" s="14" t="n">
        <f aca="false">100%-U404</f>
        <v>1</v>
      </c>
      <c r="W404" s="14" t="n">
        <v>0</v>
      </c>
      <c r="X404" s="14" t="n">
        <v>1</v>
      </c>
      <c r="Y404" s="14" t="n">
        <f aca="false">100%-Z404</f>
        <v>0</v>
      </c>
      <c r="Z404" s="14" t="n">
        <f aca="false">X404</f>
        <v>1</v>
      </c>
      <c r="AA404" s="15" t="n">
        <v>0</v>
      </c>
      <c r="AB404" s="16" t="n">
        <v>0</v>
      </c>
      <c r="AC404" s="14" t="n">
        <v>0.954545454545455</v>
      </c>
      <c r="AD404" s="16" t="n">
        <v>0</v>
      </c>
      <c r="AE404" s="16" t="n">
        <v>0</v>
      </c>
      <c r="AF404" s="16" t="n">
        <v>0</v>
      </c>
      <c r="AG404" s="17" t="s">
        <v>43</v>
      </c>
      <c r="AH404" s="17" t="n">
        <v>1</v>
      </c>
      <c r="AI404" s="17" t="s">
        <v>44</v>
      </c>
    </row>
    <row r="405" customFormat="false" ht="15" hidden="false" customHeight="false" outlineLevel="0" collapsed="false">
      <c r="A405" s="8" t="n">
        <v>67</v>
      </c>
      <c r="B405" s="9" t="n">
        <v>67433</v>
      </c>
      <c r="C405" s="8" t="s">
        <v>497</v>
      </c>
      <c r="D405" s="10" t="s">
        <v>84</v>
      </c>
      <c r="E405" s="9" t="n">
        <v>1137</v>
      </c>
      <c r="F405" s="8" t="n">
        <v>51</v>
      </c>
      <c r="G405" s="9" t="n">
        <v>452.91609</v>
      </c>
      <c r="H405" s="9" t="n">
        <v>503.91609</v>
      </c>
      <c r="I405" s="8"/>
      <c r="J405" s="8"/>
      <c r="K405" s="8"/>
      <c r="L405" s="18" t="n">
        <v>7.94882729211087</v>
      </c>
      <c r="M405" s="13" t="n">
        <v>359924.4226</v>
      </c>
      <c r="N405" s="13" t="n">
        <v>714.254674027178</v>
      </c>
      <c r="O405" s="13"/>
      <c r="P405" s="13" t="n">
        <v>0</v>
      </c>
      <c r="Q405" s="13" t="n">
        <v>2686.178865</v>
      </c>
      <c r="R405" s="13" t="n">
        <v>0</v>
      </c>
      <c r="S405" s="14" t="n">
        <v>0</v>
      </c>
      <c r="T405" s="14" t="n">
        <v>0</v>
      </c>
      <c r="U405" s="14" t="n">
        <v>0</v>
      </c>
      <c r="V405" s="14" t="n">
        <f aca="false">100%-U405</f>
        <v>1</v>
      </c>
      <c r="W405" s="14" t="n">
        <v>0.00852878464818763</v>
      </c>
      <c r="X405" s="14" t="n">
        <v>0.991471215351812</v>
      </c>
      <c r="Y405" s="14" t="n">
        <f aca="false">100%-Z405</f>
        <v>0.00852878464818763</v>
      </c>
      <c r="Z405" s="14" t="n">
        <f aca="false">X405</f>
        <v>0.991471215351812</v>
      </c>
      <c r="AA405" s="15" t="n">
        <v>0</v>
      </c>
      <c r="AB405" s="16" t="n">
        <v>0</v>
      </c>
      <c r="AC405" s="14" t="n">
        <v>0.997032640949555</v>
      </c>
      <c r="AD405" s="16" t="n">
        <v>0</v>
      </c>
      <c r="AE405" s="16" t="n">
        <v>0</v>
      </c>
      <c r="AF405" s="16" t="n">
        <v>0</v>
      </c>
      <c r="AG405" s="17" t="s">
        <v>43</v>
      </c>
      <c r="AH405" s="17" t="n">
        <v>1</v>
      </c>
      <c r="AI405" s="17" t="s">
        <v>44</v>
      </c>
    </row>
    <row r="406" customFormat="false" ht="15" hidden="false" customHeight="false" outlineLevel="0" collapsed="false">
      <c r="A406" s="11" t="n">
        <v>67</v>
      </c>
      <c r="B406" s="19" t="n">
        <v>67434</v>
      </c>
      <c r="C406" s="11" t="s">
        <v>498</v>
      </c>
      <c r="D406" s="10" t="s">
        <v>56</v>
      </c>
      <c r="E406" s="19" t="n">
        <v>3185</v>
      </c>
      <c r="F406" s="11" t="n">
        <v>216</v>
      </c>
      <c r="G406" s="19" t="n">
        <v>1554.799216</v>
      </c>
      <c r="H406" s="19" t="n">
        <v>1770.799216</v>
      </c>
      <c r="I406" s="11" t="s">
        <v>37</v>
      </c>
      <c r="J406" s="11" t="s">
        <v>38</v>
      </c>
      <c r="K406" s="11" t="n">
        <v>1281</v>
      </c>
      <c r="L406" s="12" t="n">
        <v>14.2939255388635</v>
      </c>
      <c r="M406" s="13" t="n">
        <v>1457345.8534</v>
      </c>
      <c r="N406" s="13" t="n">
        <v>822.987631930372</v>
      </c>
      <c r="O406" s="13"/>
      <c r="P406" s="13" t="n">
        <v>0</v>
      </c>
      <c r="Q406" s="13" t="n">
        <v>1770.799216</v>
      </c>
      <c r="R406" s="13" t="n">
        <v>1</v>
      </c>
      <c r="S406" s="14" t="n">
        <v>0</v>
      </c>
      <c r="T406" s="14" t="n">
        <v>0</v>
      </c>
      <c r="U406" s="14" t="n">
        <v>0</v>
      </c>
      <c r="V406" s="14" t="n">
        <f aca="false">100%-U406</f>
        <v>1</v>
      </c>
      <c r="W406" s="14" t="n">
        <v>0</v>
      </c>
      <c r="X406" s="14" t="n">
        <v>1</v>
      </c>
      <c r="Y406" s="14" t="n">
        <f aca="false">100%-Z406</f>
        <v>0</v>
      </c>
      <c r="Z406" s="14" t="n">
        <f aca="false">X406</f>
        <v>1</v>
      </c>
      <c r="AA406" s="15" t="n">
        <v>1</v>
      </c>
      <c r="AB406" s="16" t="n">
        <v>0</v>
      </c>
      <c r="AC406" s="14" t="n">
        <v>0.986725663716814</v>
      </c>
      <c r="AD406" s="16" t="n">
        <v>0</v>
      </c>
      <c r="AE406" s="16" t="n">
        <v>0</v>
      </c>
      <c r="AF406" s="16" t="n">
        <v>1</v>
      </c>
      <c r="AG406" s="17" t="s">
        <v>40</v>
      </c>
      <c r="AH406" s="17"/>
      <c r="AI406" s="17"/>
    </row>
    <row r="407" customFormat="false" ht="15" hidden="false" customHeight="false" outlineLevel="0" collapsed="false">
      <c r="A407" s="8" t="n">
        <v>67</v>
      </c>
      <c r="B407" s="9" t="n">
        <v>67435</v>
      </c>
      <c r="C407" s="8" t="s">
        <v>499</v>
      </c>
      <c r="D407" s="10" t="s">
        <v>56</v>
      </c>
      <c r="E407" s="9" t="n">
        <v>952.601999</v>
      </c>
      <c r="F407" s="8" t="n">
        <v>17</v>
      </c>
      <c r="G407" s="9" t="n">
        <v>414.579061</v>
      </c>
      <c r="H407" s="9" t="n">
        <v>431.579061</v>
      </c>
      <c r="I407" s="8"/>
      <c r="J407" s="8"/>
      <c r="K407" s="8"/>
      <c r="L407" s="18" t="n">
        <v>8</v>
      </c>
      <c r="M407" s="13" t="n">
        <v>557858.7499</v>
      </c>
      <c r="N407" s="13" t="n">
        <v>1292.59920211931</v>
      </c>
      <c r="O407" s="13"/>
      <c r="P407" s="13" t="n">
        <v>0</v>
      </c>
      <c r="Q407" s="13" t="n">
        <v>1770.799216</v>
      </c>
      <c r="R407" s="13" t="n">
        <v>0</v>
      </c>
      <c r="S407" s="14" t="n">
        <v>0</v>
      </c>
      <c r="T407" s="14" t="n">
        <v>0</v>
      </c>
      <c r="U407" s="14" t="n">
        <v>0</v>
      </c>
      <c r="V407" s="14" t="n">
        <f aca="false">100%-U407</f>
        <v>1</v>
      </c>
      <c r="W407" s="14" t="n">
        <v>0</v>
      </c>
      <c r="X407" s="14" t="n">
        <v>1</v>
      </c>
      <c r="Y407" s="14" t="n">
        <f aca="false">100%-Z407</f>
        <v>0</v>
      </c>
      <c r="Z407" s="14" t="n">
        <f aca="false">X407</f>
        <v>1</v>
      </c>
      <c r="AA407" s="15" t="n">
        <v>0</v>
      </c>
      <c r="AB407" s="16" t="n">
        <v>0</v>
      </c>
      <c r="AC407" s="14" t="n">
        <v>0.986725663716814</v>
      </c>
      <c r="AD407" s="16" t="n">
        <v>0</v>
      </c>
      <c r="AE407" s="16" t="n">
        <v>0</v>
      </c>
      <c r="AF407" s="16" t="n">
        <v>0</v>
      </c>
      <c r="AG407" s="17" t="s">
        <v>43</v>
      </c>
      <c r="AH407" s="17" t="n">
        <v>1</v>
      </c>
      <c r="AI407" s="17" t="s">
        <v>44</v>
      </c>
    </row>
    <row r="408" customFormat="false" ht="15" hidden="false" customHeight="false" outlineLevel="0" collapsed="false">
      <c r="A408" s="8" t="n">
        <v>67</v>
      </c>
      <c r="B408" s="9" t="n">
        <v>67436</v>
      </c>
      <c r="C408" s="8" t="s">
        <v>500</v>
      </c>
      <c r="D408" s="10" t="s">
        <v>74</v>
      </c>
      <c r="E408" s="9" t="n">
        <v>518.444444</v>
      </c>
      <c r="F408" s="8" t="n">
        <v>20</v>
      </c>
      <c r="G408" s="9" t="n">
        <v>303.268061</v>
      </c>
      <c r="H408" s="9" t="n">
        <v>323.268061</v>
      </c>
      <c r="I408" s="8"/>
      <c r="J408" s="8"/>
      <c r="K408" s="8"/>
      <c r="L408" s="18" t="n">
        <v>2.21428571428571</v>
      </c>
      <c r="M408" s="13" t="n">
        <v>246961.6309</v>
      </c>
      <c r="N408" s="13" t="n">
        <v>763.953080103388</v>
      </c>
      <c r="O408" s="13"/>
      <c r="P408" s="13" t="n">
        <v>0</v>
      </c>
      <c r="Q408" s="13" t="n">
        <v>1445.849261</v>
      </c>
      <c r="R408" s="13" t="n">
        <v>0</v>
      </c>
      <c r="S408" s="14" t="n">
        <v>0</v>
      </c>
      <c r="T408" s="14" t="n">
        <v>0.16017316017316</v>
      </c>
      <c r="U408" s="14" t="n">
        <v>0.16017316017316</v>
      </c>
      <c r="V408" s="14" t="n">
        <f aca="false">100%-U408</f>
        <v>0.83982683982684</v>
      </c>
      <c r="W408" s="14" t="n">
        <v>0.822510822510823</v>
      </c>
      <c r="X408" s="14" t="n">
        <v>0.0173160173160173</v>
      </c>
      <c r="Y408" s="14" t="n">
        <f aca="false">100%-Z408</f>
        <v>0.982683982683983</v>
      </c>
      <c r="Z408" s="14" t="n">
        <f aca="false">X408</f>
        <v>0.0173160173160173</v>
      </c>
      <c r="AA408" s="15" t="n">
        <v>0</v>
      </c>
      <c r="AB408" s="16" t="n">
        <v>0</v>
      </c>
      <c r="AC408" s="14" t="n">
        <v>0.765765765765766</v>
      </c>
      <c r="AD408" s="16" t="n">
        <v>0</v>
      </c>
      <c r="AE408" s="16" t="n">
        <v>0</v>
      </c>
      <c r="AF408" s="16" t="n">
        <v>0</v>
      </c>
      <c r="AG408" s="17" t="s">
        <v>43</v>
      </c>
      <c r="AH408" s="17" t="n">
        <v>1</v>
      </c>
      <c r="AI408" s="17" t="s">
        <v>44</v>
      </c>
    </row>
    <row r="409" customFormat="false" ht="15" hidden="false" customHeight="false" outlineLevel="0" collapsed="false">
      <c r="A409" s="8" t="n">
        <v>67</v>
      </c>
      <c r="B409" s="9" t="n">
        <v>67437</v>
      </c>
      <c r="C409" s="8" t="s">
        <v>501</v>
      </c>
      <c r="D409" s="10" t="s">
        <v>52</v>
      </c>
      <c r="E409" s="9" t="n">
        <v>11906.908605</v>
      </c>
      <c r="F409" s="8" t="n">
        <v>845</v>
      </c>
      <c r="G409" s="9" t="n">
        <v>5713</v>
      </c>
      <c r="H409" s="9" t="n">
        <v>6558</v>
      </c>
      <c r="I409" s="11" t="s">
        <v>37</v>
      </c>
      <c r="J409" s="11" t="s">
        <v>38</v>
      </c>
      <c r="K409" s="11" t="n">
        <v>6359</v>
      </c>
      <c r="L409" s="12" t="n">
        <v>12.2876022655758</v>
      </c>
      <c r="M409" s="13" t="n">
        <v>3876248.3969</v>
      </c>
      <c r="N409" s="13" t="n">
        <v>591.071728713022</v>
      </c>
      <c r="O409" s="13"/>
      <c r="P409" s="13" t="n">
        <v>0</v>
      </c>
      <c r="Q409" s="13" t="n">
        <v>6558</v>
      </c>
      <c r="R409" s="13" t="n">
        <v>1</v>
      </c>
      <c r="S409" s="14" t="n">
        <v>0</v>
      </c>
      <c r="T409" s="14" t="n">
        <v>0.000314663310258024</v>
      </c>
      <c r="U409" s="14" t="n">
        <v>0.000314663310258024</v>
      </c>
      <c r="V409" s="14" t="n">
        <f aca="false">100%-U409</f>
        <v>0.999685336689742</v>
      </c>
      <c r="W409" s="14" t="n">
        <v>0.00188797986154814</v>
      </c>
      <c r="X409" s="14" t="n">
        <v>0.997797356828194</v>
      </c>
      <c r="Y409" s="14" t="n">
        <f aca="false">100%-Z409</f>
        <v>0.00220264317180618</v>
      </c>
      <c r="Z409" s="14" t="n">
        <f aca="false">X409</f>
        <v>0.997797356828194</v>
      </c>
      <c r="AA409" s="15" t="n">
        <v>1</v>
      </c>
      <c r="AB409" s="16" t="n">
        <v>0</v>
      </c>
      <c r="AC409" s="14" t="n">
        <v>1</v>
      </c>
      <c r="AD409" s="16" t="n">
        <v>0</v>
      </c>
      <c r="AE409" s="16" t="n">
        <v>0</v>
      </c>
      <c r="AF409" s="16" t="n">
        <v>1</v>
      </c>
      <c r="AG409" s="17" t="s">
        <v>40</v>
      </c>
      <c r="AH409" s="17"/>
      <c r="AI409" s="17"/>
    </row>
    <row r="410" customFormat="false" ht="15" hidden="false" customHeight="false" outlineLevel="0" collapsed="false">
      <c r="A410" s="8" t="n">
        <v>67</v>
      </c>
      <c r="B410" s="9" t="n">
        <v>67438</v>
      </c>
      <c r="C410" s="8" t="s">
        <v>502</v>
      </c>
      <c r="D410" s="10" t="s">
        <v>126</v>
      </c>
      <c r="E410" s="9" t="n">
        <v>794</v>
      </c>
      <c r="F410" s="8" t="n">
        <v>23</v>
      </c>
      <c r="G410" s="9" t="n">
        <v>297.781441</v>
      </c>
      <c r="H410" s="9" t="n">
        <v>320.781441</v>
      </c>
      <c r="I410" s="8"/>
      <c r="J410" s="8"/>
      <c r="K410" s="8"/>
      <c r="L410" s="18" t="n">
        <v>7.4251497005988</v>
      </c>
      <c r="M410" s="13" t="n">
        <v>227927.459</v>
      </c>
      <c r="N410" s="13" t="n">
        <v>710.538172936258</v>
      </c>
      <c r="O410" s="13"/>
      <c r="P410" s="13" t="n">
        <v>0</v>
      </c>
      <c r="Q410" s="13" t="n">
        <v>4694.529579</v>
      </c>
      <c r="R410" s="13" t="n">
        <v>0</v>
      </c>
      <c r="S410" s="14" t="n">
        <v>0</v>
      </c>
      <c r="T410" s="14" t="n">
        <v>0</v>
      </c>
      <c r="U410" s="14" t="n">
        <v>0</v>
      </c>
      <c r="V410" s="14" t="n">
        <f aca="false">100%-U410</f>
        <v>1</v>
      </c>
      <c r="W410" s="14" t="n">
        <v>0.0958083832335329</v>
      </c>
      <c r="X410" s="14" t="n">
        <v>0.904191616766467</v>
      </c>
      <c r="Y410" s="14" t="n">
        <f aca="false">100%-Z410</f>
        <v>0.0958083832335329</v>
      </c>
      <c r="Z410" s="14" t="n">
        <f aca="false">X410</f>
        <v>0.904191616766467</v>
      </c>
      <c r="AA410" s="15" t="n">
        <v>0</v>
      </c>
      <c r="AB410" s="16" t="n">
        <v>0</v>
      </c>
      <c r="AC410" s="14" t="n">
        <v>1</v>
      </c>
      <c r="AD410" s="16" t="n">
        <v>0</v>
      </c>
      <c r="AE410" s="16" t="n">
        <v>0</v>
      </c>
      <c r="AF410" s="16" t="n">
        <v>0</v>
      </c>
      <c r="AG410" s="17" t="s">
        <v>43</v>
      </c>
      <c r="AH410" s="17" t="n">
        <v>1</v>
      </c>
      <c r="AI410" s="17" t="s">
        <v>44</v>
      </c>
    </row>
    <row r="411" customFormat="false" ht="15" hidden="false" customHeight="false" outlineLevel="0" collapsed="false">
      <c r="A411" s="8" t="n">
        <v>67</v>
      </c>
      <c r="B411" s="9" t="n">
        <v>67439</v>
      </c>
      <c r="C411" s="8" t="s">
        <v>503</v>
      </c>
      <c r="D411" s="10" t="s">
        <v>50</v>
      </c>
      <c r="E411" s="9" t="n">
        <v>383</v>
      </c>
      <c r="F411" s="8" t="n">
        <v>7</v>
      </c>
      <c r="G411" s="9" t="n">
        <v>145.48855</v>
      </c>
      <c r="H411" s="9" t="n">
        <v>152.48855</v>
      </c>
      <c r="I411" s="11" t="s">
        <v>37</v>
      </c>
      <c r="J411" s="11" t="s">
        <v>38</v>
      </c>
      <c r="K411" s="11" t="n">
        <v>135</v>
      </c>
      <c r="L411" s="12" t="s">
        <v>39</v>
      </c>
      <c r="M411" s="13" t="n">
        <v>146053.8472</v>
      </c>
      <c r="N411" s="13" t="n">
        <v>957.802059236579</v>
      </c>
      <c r="O411" s="13"/>
      <c r="P411" s="13" t="n">
        <v>1</v>
      </c>
      <c r="Q411" s="13" t="n">
        <v>1511</v>
      </c>
      <c r="R411" s="13" t="n">
        <v>0</v>
      </c>
      <c r="S411" s="14" t="n">
        <v>0</v>
      </c>
      <c r="T411" s="14" t="n">
        <v>0.0241935483870968</v>
      </c>
      <c r="U411" s="14" t="n">
        <v>0.0241935483870968</v>
      </c>
      <c r="V411" s="14" t="n">
        <f aca="false">100%-U411</f>
        <v>0.975806451612903</v>
      </c>
      <c r="W411" s="14" t="n">
        <v>0.0725806451612903</v>
      </c>
      <c r="X411" s="14" t="n">
        <v>0.903225806451613</v>
      </c>
      <c r="Y411" s="14" t="n">
        <f aca="false">100%-Z411</f>
        <v>0.0967741935483871</v>
      </c>
      <c r="Z411" s="14" t="n">
        <f aca="false">X411</f>
        <v>0.903225806451613</v>
      </c>
      <c r="AA411" s="15" t="n">
        <v>0</v>
      </c>
      <c r="AB411" s="16" t="n">
        <v>0</v>
      </c>
      <c r="AC411" s="14" t="n">
        <v>1</v>
      </c>
      <c r="AD411" s="16" t="n">
        <v>0</v>
      </c>
      <c r="AE411" s="16" t="n">
        <v>0</v>
      </c>
      <c r="AF411" s="16" t="n">
        <v>0</v>
      </c>
      <c r="AG411" s="17" t="s">
        <v>43</v>
      </c>
      <c r="AH411" s="17" t="n">
        <v>1</v>
      </c>
      <c r="AI411" s="17" t="s">
        <v>40</v>
      </c>
    </row>
    <row r="412" customFormat="false" ht="15" hidden="false" customHeight="false" outlineLevel="0" collapsed="false">
      <c r="A412" s="8" t="n">
        <v>67</v>
      </c>
      <c r="B412" s="9" t="n">
        <v>67440</v>
      </c>
      <c r="C412" s="8" t="s">
        <v>504</v>
      </c>
      <c r="D412" s="10" t="s">
        <v>80</v>
      </c>
      <c r="E412" s="9" t="n">
        <v>522.815886</v>
      </c>
      <c r="F412" s="8" t="n">
        <v>12</v>
      </c>
      <c r="G412" s="9" t="n">
        <v>201.387158</v>
      </c>
      <c r="H412" s="9" t="n">
        <v>213.387158</v>
      </c>
      <c r="I412" s="8"/>
      <c r="J412" s="8"/>
      <c r="K412" s="8"/>
      <c r="L412" s="18" t="n">
        <v>7.01333333333333</v>
      </c>
      <c r="M412" s="13" t="n">
        <v>142481.988</v>
      </c>
      <c r="N412" s="13" t="n">
        <v>667.71585195394</v>
      </c>
      <c r="O412" s="13"/>
      <c r="P412" s="13" t="n">
        <v>0</v>
      </c>
      <c r="Q412" s="13" t="n">
        <v>993</v>
      </c>
      <c r="R412" s="13" t="n">
        <v>0</v>
      </c>
      <c r="S412" s="14" t="n">
        <v>0</v>
      </c>
      <c r="T412" s="14" t="n">
        <v>0.00444444444444444</v>
      </c>
      <c r="U412" s="14" t="n">
        <v>0.00444444444444444</v>
      </c>
      <c r="V412" s="14" t="n">
        <f aca="false">100%-U412</f>
        <v>0.995555555555556</v>
      </c>
      <c r="W412" s="14" t="n">
        <v>0.16</v>
      </c>
      <c r="X412" s="14" t="n">
        <v>0.835555555555556</v>
      </c>
      <c r="Y412" s="14" t="n">
        <f aca="false">100%-Z412</f>
        <v>0.164444444444444</v>
      </c>
      <c r="Z412" s="14" t="n">
        <f aca="false">X412</f>
        <v>0.835555555555556</v>
      </c>
      <c r="AA412" s="15" t="n">
        <v>0</v>
      </c>
      <c r="AB412" s="16" t="n">
        <v>0</v>
      </c>
      <c r="AC412" s="14" t="n">
        <v>1</v>
      </c>
      <c r="AD412" s="16" t="n">
        <v>0</v>
      </c>
      <c r="AE412" s="16" t="n">
        <v>0</v>
      </c>
      <c r="AF412" s="16" t="n">
        <v>0</v>
      </c>
      <c r="AG412" s="17" t="s">
        <v>43</v>
      </c>
      <c r="AH412" s="17" t="n">
        <v>1</v>
      </c>
      <c r="AI412" s="17" t="s">
        <v>44</v>
      </c>
    </row>
    <row r="413" customFormat="false" ht="15" hidden="false" customHeight="false" outlineLevel="0" collapsed="false">
      <c r="A413" s="8" t="n">
        <v>67</v>
      </c>
      <c r="B413" s="9" t="n">
        <v>67441</v>
      </c>
      <c r="C413" s="8" t="s">
        <v>505</v>
      </c>
      <c r="D413" s="10" t="s">
        <v>111</v>
      </c>
      <c r="E413" s="9" t="n">
        <v>302</v>
      </c>
      <c r="F413" s="8" t="n">
        <v>9</v>
      </c>
      <c r="G413" s="9" t="n">
        <v>119.818182</v>
      </c>
      <c r="H413" s="9" t="n">
        <v>128.818182</v>
      </c>
      <c r="I413" s="8"/>
      <c r="J413" s="8"/>
      <c r="K413" s="8"/>
      <c r="L413" s="18" t="n">
        <v>7.94871794871795</v>
      </c>
      <c r="M413" s="13" t="n">
        <v>230543.2051</v>
      </c>
      <c r="N413" s="13" t="n">
        <v>1789.6790772905</v>
      </c>
      <c r="O413" s="13"/>
      <c r="P413" s="13" t="n">
        <v>0</v>
      </c>
      <c r="Q413" s="13" t="n">
        <v>1984</v>
      </c>
      <c r="R413" s="13" t="n">
        <v>0</v>
      </c>
      <c r="S413" s="14" t="n">
        <v>0</v>
      </c>
      <c r="T413" s="14" t="n">
        <v>0</v>
      </c>
      <c r="U413" s="14" t="n">
        <v>0</v>
      </c>
      <c r="V413" s="14" t="n">
        <f aca="false">100%-U413</f>
        <v>1</v>
      </c>
      <c r="W413" s="14" t="n">
        <v>0.00854700854700855</v>
      </c>
      <c r="X413" s="14" t="n">
        <v>0.991452991452992</v>
      </c>
      <c r="Y413" s="14" t="n">
        <f aca="false">100%-Z413</f>
        <v>0.00854700854700852</v>
      </c>
      <c r="Z413" s="14" t="n">
        <f aca="false">X413</f>
        <v>0.991452991452992</v>
      </c>
      <c r="AA413" s="15" t="n">
        <v>0</v>
      </c>
      <c r="AB413" s="16" t="n">
        <v>0</v>
      </c>
      <c r="AC413" s="14" t="n">
        <v>1</v>
      </c>
      <c r="AD413" s="16" t="n">
        <v>0</v>
      </c>
      <c r="AE413" s="16" t="n">
        <v>0</v>
      </c>
      <c r="AF413" s="16" t="n">
        <v>0</v>
      </c>
      <c r="AG413" s="17" t="s">
        <v>43</v>
      </c>
      <c r="AH413" s="17" t="n">
        <v>1</v>
      </c>
      <c r="AI413" s="17" t="s">
        <v>44</v>
      </c>
    </row>
    <row r="414" customFormat="false" ht="15" hidden="false" customHeight="false" outlineLevel="0" collapsed="false">
      <c r="A414" s="8" t="n">
        <v>67</v>
      </c>
      <c r="B414" s="9" t="n">
        <v>67442</v>
      </c>
      <c r="C414" s="8" t="s">
        <v>506</v>
      </c>
      <c r="D414" s="10" t="s">
        <v>87</v>
      </c>
      <c r="E414" s="9" t="n">
        <v>1085</v>
      </c>
      <c r="F414" s="8" t="n">
        <v>46</v>
      </c>
      <c r="G414" s="9" t="n">
        <v>442.675159</v>
      </c>
      <c r="H414" s="9" t="n">
        <v>488.675159</v>
      </c>
      <c r="I414" s="8" t="s">
        <v>37</v>
      </c>
      <c r="J414" s="8" t="s">
        <v>426</v>
      </c>
      <c r="K414" s="8" t="n">
        <v>80</v>
      </c>
      <c r="L414" s="18" t="s">
        <v>39</v>
      </c>
      <c r="M414" s="13" t="n">
        <v>305142.6681</v>
      </c>
      <c r="N414" s="13" t="n">
        <v>624.428441839418</v>
      </c>
      <c r="O414" s="13"/>
      <c r="P414" s="13" t="n">
        <v>0</v>
      </c>
      <c r="Q414" s="13" t="n">
        <v>1740.553041</v>
      </c>
      <c r="R414" s="13" t="n">
        <v>0</v>
      </c>
      <c r="S414" s="14" t="n">
        <v>0</v>
      </c>
      <c r="T414" s="14" t="n">
        <v>0</v>
      </c>
      <c r="U414" s="14" t="n">
        <v>0</v>
      </c>
      <c r="V414" s="14" t="n">
        <f aca="false">100%-U414</f>
        <v>1</v>
      </c>
      <c r="W414" s="14" t="n">
        <v>0</v>
      </c>
      <c r="X414" s="14" t="n">
        <v>1</v>
      </c>
      <c r="Y414" s="14" t="n">
        <f aca="false">100%-Z414</f>
        <v>0</v>
      </c>
      <c r="Z414" s="14" t="n">
        <f aca="false">X414</f>
        <v>1</v>
      </c>
      <c r="AA414" s="15" t="n">
        <v>0</v>
      </c>
      <c r="AB414" s="16" t="n">
        <v>0</v>
      </c>
      <c r="AC414" s="14" t="n">
        <v>1</v>
      </c>
      <c r="AD414" s="16" t="n">
        <v>0</v>
      </c>
      <c r="AE414" s="16" t="n">
        <v>0</v>
      </c>
      <c r="AF414" s="16" t="n">
        <v>0</v>
      </c>
      <c r="AG414" s="17" t="s">
        <v>43</v>
      </c>
      <c r="AH414" s="17" t="n">
        <v>1</v>
      </c>
      <c r="AI414" s="17" t="s">
        <v>44</v>
      </c>
    </row>
    <row r="415" customFormat="false" ht="15" hidden="false" customHeight="false" outlineLevel="0" collapsed="false">
      <c r="A415" s="8" t="n">
        <v>67</v>
      </c>
      <c r="B415" s="9" t="n">
        <v>67443</v>
      </c>
      <c r="C415" s="8" t="s">
        <v>507</v>
      </c>
      <c r="D415" s="10" t="s">
        <v>337</v>
      </c>
      <c r="E415" s="9" t="n">
        <v>829</v>
      </c>
      <c r="F415" s="8" t="n">
        <v>10</v>
      </c>
      <c r="G415" s="9" t="n">
        <v>351</v>
      </c>
      <c r="H415" s="9" t="n">
        <v>361</v>
      </c>
      <c r="I415" s="8" t="s">
        <v>37</v>
      </c>
      <c r="J415" s="8" t="n">
        <v>0</v>
      </c>
      <c r="K415" s="8" t="n">
        <v>59</v>
      </c>
      <c r="L415" s="18" t="n">
        <v>5.63380281690141</v>
      </c>
      <c r="M415" s="13" t="n">
        <v>277870.6875</v>
      </c>
      <c r="N415" s="13" t="n">
        <v>769.724896121884</v>
      </c>
      <c r="O415" s="13"/>
      <c r="P415" s="13" t="n">
        <v>0</v>
      </c>
      <c r="Q415" s="13" t="n">
        <v>1163.771898</v>
      </c>
      <c r="R415" s="13" t="n">
        <v>0</v>
      </c>
      <c r="S415" s="14" t="n">
        <v>0</v>
      </c>
      <c r="T415" s="14" t="n">
        <v>0.0563380281690141</v>
      </c>
      <c r="U415" s="14" t="n">
        <v>0.0563380281690141</v>
      </c>
      <c r="V415" s="14" t="n">
        <f aca="false">100%-U415</f>
        <v>0.943661971830986</v>
      </c>
      <c r="W415" s="14" t="n">
        <v>0.338028169014085</v>
      </c>
      <c r="X415" s="14" t="n">
        <v>0.605633802816901</v>
      </c>
      <c r="Y415" s="14" t="n">
        <f aca="false">100%-Z415</f>
        <v>0.394366197183099</v>
      </c>
      <c r="Z415" s="14" t="n">
        <f aca="false">X415</f>
        <v>0.605633802816901</v>
      </c>
      <c r="AA415" s="15" t="n">
        <v>0</v>
      </c>
      <c r="AB415" s="16" t="n">
        <v>0</v>
      </c>
      <c r="AC415" s="14" t="n">
        <v>0.954545454545455</v>
      </c>
      <c r="AD415" s="16" t="n">
        <v>0</v>
      </c>
      <c r="AE415" s="16" t="n">
        <v>0</v>
      </c>
      <c r="AF415" s="16" t="n">
        <v>0</v>
      </c>
      <c r="AG415" s="17" t="s">
        <v>43</v>
      </c>
      <c r="AH415" s="17" t="n">
        <v>1</v>
      </c>
      <c r="AI415" s="17" t="s">
        <v>44</v>
      </c>
    </row>
    <row r="416" customFormat="false" ht="15" hidden="false" customHeight="false" outlineLevel="0" collapsed="false">
      <c r="A416" s="8" t="n">
        <v>67</v>
      </c>
      <c r="B416" s="9" t="n">
        <v>67444</v>
      </c>
      <c r="C416" s="8" t="s">
        <v>508</v>
      </c>
      <c r="D416" s="10" t="s">
        <v>50</v>
      </c>
      <c r="E416" s="9" t="n">
        <v>112.428679</v>
      </c>
      <c r="F416" s="8" t="n">
        <v>1</v>
      </c>
      <c r="G416" s="9" t="n">
        <v>43.421092</v>
      </c>
      <c r="H416" s="9" t="n">
        <v>44.421092</v>
      </c>
      <c r="I416" s="11" t="s">
        <v>37</v>
      </c>
      <c r="J416" s="11" t="s">
        <v>38</v>
      </c>
      <c r="K416" s="11" t="n">
        <v>41</v>
      </c>
      <c r="L416" s="12" t="s">
        <v>39</v>
      </c>
      <c r="M416" s="13" t="n">
        <v>154995.4233</v>
      </c>
      <c r="N416" s="13" t="n">
        <v>3489.23037056361</v>
      </c>
      <c r="O416" s="13"/>
      <c r="P416" s="13" t="n">
        <v>0</v>
      </c>
      <c r="Q416" s="13" t="n">
        <v>1511</v>
      </c>
      <c r="R416" s="13" t="n">
        <v>0</v>
      </c>
      <c r="S416" s="14" t="n">
        <v>0</v>
      </c>
      <c r="T416" s="14" t="n">
        <v>0.558139534883721</v>
      </c>
      <c r="U416" s="14" t="n">
        <v>0.558139534883721</v>
      </c>
      <c r="V416" s="14" t="n">
        <f aca="false">100%-U416</f>
        <v>0.441860465116279</v>
      </c>
      <c r="W416" s="14" t="n">
        <v>0.441860465116279</v>
      </c>
      <c r="X416" s="14" t="n">
        <v>0</v>
      </c>
      <c r="Y416" s="14" t="n">
        <f aca="false">100%-Z416</f>
        <v>1</v>
      </c>
      <c r="Z416" s="14" t="n">
        <f aca="false">X416</f>
        <v>0</v>
      </c>
      <c r="AA416" s="15" t="n">
        <v>0</v>
      </c>
      <c r="AB416" s="16" t="n">
        <v>1</v>
      </c>
      <c r="AC416" s="14" t="n">
        <v>1</v>
      </c>
      <c r="AD416" s="16" t="n">
        <v>0</v>
      </c>
      <c r="AE416" s="16" t="n">
        <v>1</v>
      </c>
      <c r="AF416" s="16" t="n">
        <v>1</v>
      </c>
      <c r="AG416" s="17" t="s">
        <v>40</v>
      </c>
      <c r="AH416" s="17"/>
      <c r="AI416" s="17"/>
    </row>
    <row r="417" customFormat="false" ht="15" hidden="false" customHeight="false" outlineLevel="0" collapsed="false">
      <c r="A417" s="8" t="n">
        <v>67</v>
      </c>
      <c r="B417" s="9" t="n">
        <v>67445</v>
      </c>
      <c r="C417" s="8" t="s">
        <v>509</v>
      </c>
      <c r="D417" s="10" t="s">
        <v>72</v>
      </c>
      <c r="E417" s="9" t="n">
        <v>2958</v>
      </c>
      <c r="F417" s="8" t="n">
        <v>117</v>
      </c>
      <c r="G417" s="9" t="n">
        <v>1236</v>
      </c>
      <c r="H417" s="9" t="n">
        <v>1353</v>
      </c>
      <c r="I417" s="11" t="s">
        <v>37</v>
      </c>
      <c r="J417" s="11" t="s">
        <v>38</v>
      </c>
      <c r="K417" s="11" t="n">
        <v>1144</v>
      </c>
      <c r="L417" s="12" t="s">
        <v>39</v>
      </c>
      <c r="M417" s="13" t="n">
        <v>1048867.6875</v>
      </c>
      <c r="N417" s="13" t="n">
        <v>775.216324833703</v>
      </c>
      <c r="O417" s="13"/>
      <c r="P417" s="13" t="n">
        <v>1</v>
      </c>
      <c r="Q417" s="13" t="n">
        <v>10051.5</v>
      </c>
      <c r="R417" s="13" t="n">
        <v>0</v>
      </c>
      <c r="S417" s="14" t="n">
        <v>0</v>
      </c>
      <c r="T417" s="14" t="n">
        <v>0.160558464223386</v>
      </c>
      <c r="U417" s="14" t="n">
        <v>0.160558464223386</v>
      </c>
      <c r="V417" s="14" t="n">
        <f aca="false">100%-U417</f>
        <v>0.839441535776614</v>
      </c>
      <c r="W417" s="14" t="n">
        <v>0.445026178010471</v>
      </c>
      <c r="X417" s="14" t="n">
        <v>0.394415357766143</v>
      </c>
      <c r="Y417" s="14" t="n">
        <f aca="false">100%-Z417</f>
        <v>0.605584642233857</v>
      </c>
      <c r="Z417" s="14" t="n">
        <f aca="false">X417</f>
        <v>0.394415357766143</v>
      </c>
      <c r="AA417" s="15" t="n">
        <v>0</v>
      </c>
      <c r="AB417" s="16" t="n">
        <v>0</v>
      </c>
      <c r="AC417" s="14" t="n">
        <v>0.941176470588235</v>
      </c>
      <c r="AD417" s="16" t="n">
        <v>0</v>
      </c>
      <c r="AE417" s="16" t="n">
        <v>0</v>
      </c>
      <c r="AF417" s="16" t="n">
        <v>0</v>
      </c>
      <c r="AG417" s="17" t="s">
        <v>43</v>
      </c>
      <c r="AH417" s="17" t="n">
        <v>1</v>
      </c>
      <c r="AI417" s="17" t="s">
        <v>40</v>
      </c>
    </row>
    <row r="418" customFormat="false" ht="15" hidden="false" customHeight="false" outlineLevel="0" collapsed="false">
      <c r="A418" s="8" t="n">
        <v>67</v>
      </c>
      <c r="B418" s="9" t="n">
        <v>67446</v>
      </c>
      <c r="C418" s="8" t="s">
        <v>510</v>
      </c>
      <c r="D418" s="10" t="s">
        <v>111</v>
      </c>
      <c r="E418" s="9" t="n">
        <v>444</v>
      </c>
      <c r="F418" s="8" t="n">
        <v>8</v>
      </c>
      <c r="G418" s="9" t="n">
        <v>198.81448</v>
      </c>
      <c r="H418" s="9" t="n">
        <v>206.81448</v>
      </c>
      <c r="I418" s="8"/>
      <c r="J418" s="8"/>
      <c r="K418" s="8"/>
      <c r="L418" s="18" t="n">
        <v>1.80327868852459</v>
      </c>
      <c r="M418" s="13" t="n">
        <v>352800.1329</v>
      </c>
      <c r="N418" s="13" t="n">
        <v>1705.87732976917</v>
      </c>
      <c r="O418" s="13"/>
      <c r="P418" s="13" t="n">
        <v>1</v>
      </c>
      <c r="Q418" s="13" t="n">
        <v>1984</v>
      </c>
      <c r="R418" s="13" t="n">
        <v>0</v>
      </c>
      <c r="S418" s="14" t="n">
        <v>0</v>
      </c>
      <c r="T418" s="14" t="n">
        <v>1</v>
      </c>
      <c r="U418" s="14" t="n">
        <v>1</v>
      </c>
      <c r="V418" s="14" t="n">
        <f aca="false">100%-U418</f>
        <v>0</v>
      </c>
      <c r="W418" s="14" t="n">
        <v>0</v>
      </c>
      <c r="X418" s="14" t="n">
        <v>0</v>
      </c>
      <c r="Y418" s="14" t="n">
        <f aca="false">100%-Z418</f>
        <v>1</v>
      </c>
      <c r="Z418" s="14" t="n">
        <f aca="false">X418</f>
        <v>0</v>
      </c>
      <c r="AA418" s="15" t="n">
        <v>0</v>
      </c>
      <c r="AB418" s="16" t="n">
        <v>1</v>
      </c>
      <c r="AC418" s="14" t="n">
        <v>1</v>
      </c>
      <c r="AD418" s="16" t="n">
        <v>1</v>
      </c>
      <c r="AE418" s="16" t="n">
        <v>1</v>
      </c>
      <c r="AF418" s="16" t="n">
        <v>1</v>
      </c>
      <c r="AG418" s="17" t="s">
        <v>59</v>
      </c>
      <c r="AH418" s="17" t="n">
        <v>1</v>
      </c>
      <c r="AI418" s="17" t="s">
        <v>44</v>
      </c>
    </row>
    <row r="419" customFormat="false" ht="15" hidden="false" customHeight="false" outlineLevel="0" collapsed="false">
      <c r="A419" s="8" t="n">
        <v>67</v>
      </c>
      <c r="B419" s="9" t="n">
        <v>67447</v>
      </c>
      <c r="C419" s="9" t="s">
        <v>511</v>
      </c>
      <c r="D419" s="10" t="s">
        <v>108</v>
      </c>
      <c r="E419" s="19" t="n">
        <v>31238.722163</v>
      </c>
      <c r="F419" s="11" t="n">
        <v>1817</v>
      </c>
      <c r="G419" s="19" t="n">
        <v>15279</v>
      </c>
      <c r="H419" s="19" t="n">
        <v>17096</v>
      </c>
      <c r="I419" s="8" t="s">
        <v>37</v>
      </c>
      <c r="J419" s="9" t="s">
        <v>38</v>
      </c>
      <c r="K419" s="9" t="n">
        <v>15096</v>
      </c>
      <c r="L419" s="18" t="s">
        <v>39</v>
      </c>
      <c r="M419" s="13" t="n">
        <v>5472834.4098</v>
      </c>
      <c r="N419" s="13" t="n">
        <v>320.123678626579</v>
      </c>
      <c r="O419" s="13" t="n">
        <v>1</v>
      </c>
      <c r="P419" s="13" t="n">
        <v>0</v>
      </c>
      <c r="Q419" s="13" t="n">
        <v>153123.5</v>
      </c>
      <c r="R419" s="13" t="n">
        <v>0</v>
      </c>
      <c r="S419" s="14" t="n">
        <v>0</v>
      </c>
      <c r="T419" s="14" t="n">
        <v>0.00653440403086128</v>
      </c>
      <c r="U419" s="14" t="n">
        <v>0.00653440403086128</v>
      </c>
      <c r="V419" s="14" t="n">
        <f aca="false">100%-U419</f>
        <v>0.993465595969139</v>
      </c>
      <c r="W419" s="14" t="n">
        <v>0.0195244843331759</v>
      </c>
      <c r="X419" s="14" t="n">
        <v>0.973941111635963</v>
      </c>
      <c r="Y419" s="14" t="n">
        <f aca="false">100%-Z419</f>
        <v>0.0260588883640371</v>
      </c>
      <c r="Z419" s="14" t="n">
        <f aca="false">X419</f>
        <v>0.973941111635963</v>
      </c>
      <c r="AA419" s="15" t="n">
        <v>0</v>
      </c>
      <c r="AB419" s="16" t="n">
        <v>0</v>
      </c>
      <c r="AC419" s="14" t="n">
        <v>0.91889007470651</v>
      </c>
      <c r="AD419" s="16" t="n">
        <v>0</v>
      </c>
      <c r="AE419" s="16" t="n">
        <v>0</v>
      </c>
      <c r="AF419" s="16" t="n">
        <v>0</v>
      </c>
      <c r="AG419" s="17" t="s">
        <v>109</v>
      </c>
      <c r="AH419" s="17"/>
      <c r="AI419" s="17"/>
    </row>
    <row r="420" customFormat="false" ht="15" hidden="false" customHeight="false" outlineLevel="0" collapsed="false">
      <c r="A420" s="8" t="n">
        <v>67</v>
      </c>
      <c r="B420" s="9" t="n">
        <v>67448</v>
      </c>
      <c r="C420" s="8" t="s">
        <v>512</v>
      </c>
      <c r="D420" s="10" t="s">
        <v>74</v>
      </c>
      <c r="E420" s="9" t="n">
        <v>2425.25</v>
      </c>
      <c r="F420" s="8" t="n">
        <v>154</v>
      </c>
      <c r="G420" s="9" t="n">
        <v>1047.648778</v>
      </c>
      <c r="H420" s="9" t="n">
        <v>1201.648778</v>
      </c>
      <c r="I420" s="11" t="s">
        <v>37</v>
      </c>
      <c r="J420" s="11" t="s">
        <v>38</v>
      </c>
      <c r="K420" s="11" t="n">
        <v>1035</v>
      </c>
      <c r="L420" s="12" t="s">
        <v>39</v>
      </c>
      <c r="M420" s="13" t="n">
        <v>1238885.6216</v>
      </c>
      <c r="N420" s="13" t="n">
        <v>1030.98812588315</v>
      </c>
      <c r="O420" s="13"/>
      <c r="P420" s="13" t="n">
        <v>0</v>
      </c>
      <c r="Q420" s="13" t="n">
        <v>1445.849261</v>
      </c>
      <c r="R420" s="13" t="n">
        <v>0</v>
      </c>
      <c r="S420" s="14" t="n">
        <v>0</v>
      </c>
      <c r="T420" s="14" t="n">
        <v>0.00102459016393443</v>
      </c>
      <c r="U420" s="14" t="n">
        <v>0.00102459016393443</v>
      </c>
      <c r="V420" s="14" t="n">
        <f aca="false">100%-U420</f>
        <v>0.998975409836066</v>
      </c>
      <c r="W420" s="14" t="n">
        <v>0.00409836065573771</v>
      </c>
      <c r="X420" s="14" t="n">
        <v>0.994877049180328</v>
      </c>
      <c r="Y420" s="14" t="n">
        <f aca="false">100%-Z420</f>
        <v>0.00512295081967218</v>
      </c>
      <c r="Z420" s="14" t="n">
        <f aca="false">X420</f>
        <v>0.994877049180328</v>
      </c>
      <c r="AA420" s="15" t="n">
        <v>0</v>
      </c>
      <c r="AB420" s="16" t="n">
        <v>0</v>
      </c>
      <c r="AC420" s="14" t="n">
        <v>0.765765765765766</v>
      </c>
      <c r="AD420" s="16" t="n">
        <v>0</v>
      </c>
      <c r="AE420" s="16" t="n">
        <v>0</v>
      </c>
      <c r="AF420" s="16" t="n">
        <v>0</v>
      </c>
      <c r="AG420" s="17" t="s">
        <v>43</v>
      </c>
      <c r="AH420" s="17" t="n">
        <v>1</v>
      </c>
      <c r="AI420" s="17" t="s">
        <v>40</v>
      </c>
    </row>
    <row r="421" customFormat="false" ht="15" hidden="false" customHeight="false" outlineLevel="0" collapsed="false">
      <c r="A421" s="8" t="n">
        <v>67</v>
      </c>
      <c r="B421" s="9" t="n">
        <v>67449</v>
      </c>
      <c r="C421" s="8" t="s">
        <v>513</v>
      </c>
      <c r="D421" s="10" t="s">
        <v>115</v>
      </c>
      <c r="E421" s="9" t="n">
        <v>2130</v>
      </c>
      <c r="F421" s="8" t="n">
        <v>57</v>
      </c>
      <c r="G421" s="9" t="n">
        <v>828.736111</v>
      </c>
      <c r="H421" s="9" t="n">
        <v>885.736111</v>
      </c>
      <c r="I421" s="8"/>
      <c r="J421" s="8"/>
      <c r="K421" s="8"/>
      <c r="L421" s="18" t="n">
        <v>1.07315668202765</v>
      </c>
      <c r="M421" s="13" t="n">
        <v>755919.7917</v>
      </c>
      <c r="N421" s="13" t="n">
        <v>853.436799417112</v>
      </c>
      <c r="O421" s="13"/>
      <c r="P421" s="13" t="n">
        <v>1</v>
      </c>
      <c r="Q421" s="13" t="n">
        <v>4862</v>
      </c>
      <c r="R421" s="13" t="n">
        <v>0</v>
      </c>
      <c r="S421" s="14" t="n">
        <v>0.00115207373271889</v>
      </c>
      <c r="T421" s="14" t="n">
        <v>0.997695852534562</v>
      </c>
      <c r="U421" s="14" t="n">
        <v>0.998847926267281</v>
      </c>
      <c r="V421" s="14" t="n">
        <f aca="false">100%-U421</f>
        <v>0.00115207373271897</v>
      </c>
      <c r="W421" s="14" t="n">
        <v>0.00115207373271889</v>
      </c>
      <c r="X421" s="14" t="n">
        <v>0</v>
      </c>
      <c r="Y421" s="14" t="n">
        <f aca="false">100%-Z421</f>
        <v>1</v>
      </c>
      <c r="Z421" s="14" t="n">
        <f aca="false">X421</f>
        <v>0</v>
      </c>
      <c r="AA421" s="15" t="n">
        <v>0</v>
      </c>
      <c r="AB421" s="16" t="n">
        <v>1</v>
      </c>
      <c r="AC421" s="14" t="n">
        <v>1</v>
      </c>
      <c r="AD421" s="16" t="n">
        <v>0</v>
      </c>
      <c r="AE421" s="16" t="n">
        <v>1</v>
      </c>
      <c r="AF421" s="16" t="n">
        <v>1</v>
      </c>
      <c r="AG421" s="17" t="s">
        <v>59</v>
      </c>
      <c r="AH421" s="17" t="n">
        <v>1</v>
      </c>
      <c r="AI421" s="17" t="s">
        <v>44</v>
      </c>
    </row>
    <row r="422" customFormat="false" ht="15" hidden="false" customHeight="false" outlineLevel="0" collapsed="false">
      <c r="A422" s="8" t="n">
        <v>67</v>
      </c>
      <c r="B422" s="9" t="n">
        <v>67450</v>
      </c>
      <c r="C422" s="8" t="s">
        <v>514</v>
      </c>
      <c r="D422" s="10" t="s">
        <v>115</v>
      </c>
      <c r="E422" s="9" t="n">
        <v>683</v>
      </c>
      <c r="F422" s="8" t="n">
        <v>26</v>
      </c>
      <c r="G422" s="9" t="n">
        <v>272.262178</v>
      </c>
      <c r="H422" s="9" t="n">
        <v>298.262178</v>
      </c>
      <c r="I422" s="8"/>
      <c r="J422" s="8"/>
      <c r="K422" s="8"/>
      <c r="L422" s="18" t="n">
        <v>0.5</v>
      </c>
      <c r="M422" s="13" t="n">
        <v>132770.614</v>
      </c>
      <c r="N422" s="13" t="n">
        <v>445.147336113129</v>
      </c>
      <c r="O422" s="13"/>
      <c r="P422" s="13" t="n">
        <v>1</v>
      </c>
      <c r="Q422" s="13" t="n">
        <v>4862</v>
      </c>
      <c r="R422" s="13" t="n">
        <v>0</v>
      </c>
      <c r="S422" s="14" t="n">
        <v>0</v>
      </c>
      <c r="T422" s="14" t="n">
        <v>1</v>
      </c>
      <c r="U422" s="14" t="n">
        <v>1</v>
      </c>
      <c r="V422" s="14" t="n">
        <f aca="false">100%-U422</f>
        <v>0</v>
      </c>
      <c r="W422" s="14" t="n">
        <v>0</v>
      </c>
      <c r="X422" s="14" t="n">
        <v>0</v>
      </c>
      <c r="Y422" s="14" t="n">
        <f aca="false">100%-Z422</f>
        <v>1</v>
      </c>
      <c r="Z422" s="14" t="n">
        <f aca="false">X422</f>
        <v>0</v>
      </c>
      <c r="AA422" s="15" t="n">
        <v>0</v>
      </c>
      <c r="AB422" s="16" t="n">
        <v>1</v>
      </c>
      <c r="AC422" s="14" t="n">
        <v>1</v>
      </c>
      <c r="AD422" s="16" t="n">
        <v>1</v>
      </c>
      <c r="AE422" s="16" t="n">
        <v>1</v>
      </c>
      <c r="AF422" s="16" t="n">
        <v>1</v>
      </c>
      <c r="AG422" s="17" t="s">
        <v>59</v>
      </c>
      <c r="AH422" s="17" t="n">
        <v>1</v>
      </c>
      <c r="AI422" s="17" t="s">
        <v>44</v>
      </c>
    </row>
    <row r="423" customFormat="false" ht="15" hidden="false" customHeight="false" outlineLevel="0" collapsed="false">
      <c r="A423" s="8" t="n">
        <v>67</v>
      </c>
      <c r="B423" s="9" t="n">
        <v>67451</v>
      </c>
      <c r="C423" s="8" t="s">
        <v>515</v>
      </c>
      <c r="D423" s="10" t="s">
        <v>148</v>
      </c>
      <c r="E423" s="9" t="n">
        <v>1438</v>
      </c>
      <c r="F423" s="8" t="n">
        <v>32</v>
      </c>
      <c r="G423" s="9" t="n">
        <v>599.291034</v>
      </c>
      <c r="H423" s="9" t="n">
        <v>631.291034</v>
      </c>
      <c r="I423" s="8"/>
      <c r="J423" s="8"/>
      <c r="K423" s="8"/>
      <c r="L423" s="18" t="n">
        <v>3.59637561779242</v>
      </c>
      <c r="M423" s="13" t="n">
        <v>442205.9475</v>
      </c>
      <c r="N423" s="13" t="n">
        <v>700.478739097695</v>
      </c>
      <c r="O423" s="13"/>
      <c r="P423" s="13" t="n">
        <v>0</v>
      </c>
      <c r="Q423" s="13" t="n">
        <v>4421.141479</v>
      </c>
      <c r="R423" s="13" t="n">
        <v>0</v>
      </c>
      <c r="S423" s="14" t="n">
        <v>0</v>
      </c>
      <c r="T423" s="14" t="n">
        <v>0.260296540362438</v>
      </c>
      <c r="U423" s="14" t="n">
        <v>0.260296540362438</v>
      </c>
      <c r="V423" s="14" t="n">
        <f aca="false">100%-U423</f>
        <v>0.739703459637562</v>
      </c>
      <c r="W423" s="14" t="n">
        <v>0.454695222405272</v>
      </c>
      <c r="X423" s="14" t="n">
        <v>0.28500823723229</v>
      </c>
      <c r="Y423" s="14" t="n">
        <f aca="false">100%-Z423</f>
        <v>0.71499176276771</v>
      </c>
      <c r="Z423" s="14" t="n">
        <f aca="false">X423</f>
        <v>0.28500823723229</v>
      </c>
      <c r="AA423" s="15" t="n">
        <v>0</v>
      </c>
      <c r="AB423" s="16" t="n">
        <v>0</v>
      </c>
      <c r="AC423" s="14" t="n">
        <v>1</v>
      </c>
      <c r="AD423" s="16" t="n">
        <v>0</v>
      </c>
      <c r="AE423" s="16" t="n">
        <v>0</v>
      </c>
      <c r="AF423" s="16" t="n">
        <v>0</v>
      </c>
      <c r="AG423" s="17" t="s">
        <v>43</v>
      </c>
      <c r="AH423" s="17" t="n">
        <v>1</v>
      </c>
      <c r="AI423" s="17" t="s">
        <v>44</v>
      </c>
    </row>
    <row r="424" customFormat="false" ht="15" hidden="false" customHeight="false" outlineLevel="0" collapsed="false">
      <c r="A424" s="8" t="n">
        <v>67</v>
      </c>
      <c r="B424" s="9" t="n">
        <v>67452</v>
      </c>
      <c r="C424" s="8" t="s">
        <v>516</v>
      </c>
      <c r="D424" s="10" t="s">
        <v>95</v>
      </c>
      <c r="E424" s="9" t="n">
        <v>1193</v>
      </c>
      <c r="F424" s="8" t="n">
        <v>33</v>
      </c>
      <c r="G424" s="9" t="n">
        <v>456.080128</v>
      </c>
      <c r="H424" s="9" t="n">
        <v>489.080128</v>
      </c>
      <c r="I424" s="8"/>
      <c r="J424" s="8"/>
      <c r="K424" s="8"/>
      <c r="L424" s="18" t="n">
        <v>5.10606060606061</v>
      </c>
      <c r="M424" s="13" t="n">
        <v>419808.4524</v>
      </c>
      <c r="N424" s="13" t="n">
        <v>858.363340413618</v>
      </c>
      <c r="O424" s="13"/>
      <c r="P424" s="13" t="n">
        <v>0</v>
      </c>
      <c r="Q424" s="13" t="n">
        <v>1225.75442</v>
      </c>
      <c r="R424" s="13" t="n">
        <v>0</v>
      </c>
      <c r="S424" s="14" t="n">
        <v>0</v>
      </c>
      <c r="T424" s="14" t="n">
        <v>0</v>
      </c>
      <c r="U424" s="14" t="n">
        <v>0</v>
      </c>
      <c r="V424" s="14" t="n">
        <f aca="false">100%-U424</f>
        <v>1</v>
      </c>
      <c r="W424" s="14" t="n">
        <v>0.482323232323232</v>
      </c>
      <c r="X424" s="14" t="n">
        <v>0.517676767676768</v>
      </c>
      <c r="Y424" s="14" t="n">
        <f aca="false">100%-Z424</f>
        <v>0.482323232323232</v>
      </c>
      <c r="Z424" s="14" t="n">
        <f aca="false">X424</f>
        <v>0.517676767676768</v>
      </c>
      <c r="AA424" s="15" t="n">
        <v>0</v>
      </c>
      <c r="AB424" s="16" t="n">
        <v>0</v>
      </c>
      <c r="AC424" s="14" t="n">
        <v>1</v>
      </c>
      <c r="AD424" s="16" t="n">
        <v>0</v>
      </c>
      <c r="AE424" s="16" t="n">
        <v>0</v>
      </c>
      <c r="AF424" s="16" t="n">
        <v>0</v>
      </c>
      <c r="AG424" s="17" t="s">
        <v>43</v>
      </c>
      <c r="AH424" s="17" t="n">
        <v>1</v>
      </c>
      <c r="AI424" s="17" t="s">
        <v>44</v>
      </c>
    </row>
    <row r="425" customFormat="false" ht="15" hidden="false" customHeight="false" outlineLevel="0" collapsed="false">
      <c r="A425" s="8" t="n">
        <v>67</v>
      </c>
      <c r="B425" s="9" t="n">
        <v>67453</v>
      </c>
      <c r="C425" s="8" t="s">
        <v>517</v>
      </c>
      <c r="D425" s="10" t="s">
        <v>105</v>
      </c>
      <c r="E425" s="9" t="n">
        <v>525</v>
      </c>
      <c r="F425" s="8" t="n">
        <v>11</v>
      </c>
      <c r="G425" s="9" t="n">
        <v>217.333333</v>
      </c>
      <c r="H425" s="9" t="n">
        <v>228.333333</v>
      </c>
      <c r="I425" s="8"/>
      <c r="J425" s="8"/>
      <c r="K425" s="8"/>
      <c r="L425" s="18" t="n">
        <v>1.73799126637555</v>
      </c>
      <c r="M425" s="13" t="n">
        <v>219487.2014</v>
      </c>
      <c r="N425" s="13" t="n">
        <v>961.257817753661</v>
      </c>
      <c r="O425" s="13"/>
      <c r="P425" s="13" t="n">
        <v>1</v>
      </c>
      <c r="Q425" s="13" t="n">
        <v>1005</v>
      </c>
      <c r="R425" s="13" t="n">
        <v>0</v>
      </c>
      <c r="S425" s="14" t="n">
        <v>0</v>
      </c>
      <c r="T425" s="14" t="n">
        <v>1</v>
      </c>
      <c r="U425" s="14" t="n">
        <v>1</v>
      </c>
      <c r="V425" s="14" t="n">
        <f aca="false">100%-U425</f>
        <v>0</v>
      </c>
      <c r="W425" s="14" t="n">
        <v>0</v>
      </c>
      <c r="X425" s="14" t="n">
        <v>0</v>
      </c>
      <c r="Y425" s="14" t="n">
        <f aca="false">100%-Z425</f>
        <v>1</v>
      </c>
      <c r="Z425" s="14" t="n">
        <f aca="false">X425</f>
        <v>0</v>
      </c>
      <c r="AA425" s="15" t="n">
        <v>0</v>
      </c>
      <c r="AB425" s="16" t="n">
        <v>1</v>
      </c>
      <c r="AC425" s="14" t="n">
        <v>1</v>
      </c>
      <c r="AD425" s="16" t="n">
        <v>1</v>
      </c>
      <c r="AE425" s="16" t="n">
        <v>1</v>
      </c>
      <c r="AF425" s="16" t="n">
        <v>1</v>
      </c>
      <c r="AG425" s="17" t="s">
        <v>59</v>
      </c>
      <c r="AH425" s="17" t="n">
        <v>1</v>
      </c>
      <c r="AI425" s="17" t="s">
        <v>44</v>
      </c>
    </row>
    <row r="426" customFormat="false" ht="15" hidden="false" customHeight="false" outlineLevel="0" collapsed="false">
      <c r="A426" s="8" t="n">
        <v>67</v>
      </c>
      <c r="B426" s="9" t="n">
        <v>67454</v>
      </c>
      <c r="C426" s="8" t="s">
        <v>518</v>
      </c>
      <c r="D426" s="10" t="s">
        <v>207</v>
      </c>
      <c r="E426" s="9" t="n">
        <v>453.216974</v>
      </c>
      <c r="F426" s="8" t="n">
        <v>5</v>
      </c>
      <c r="G426" s="9" t="n">
        <v>183.09791</v>
      </c>
      <c r="H426" s="9" t="n">
        <v>188.09791</v>
      </c>
      <c r="I426" s="8"/>
      <c r="J426" s="8"/>
      <c r="K426" s="8"/>
      <c r="L426" s="18" t="n">
        <v>8</v>
      </c>
      <c r="M426" s="13" t="n">
        <v>168643.005</v>
      </c>
      <c r="N426" s="13" t="n">
        <v>896.570328718698</v>
      </c>
      <c r="O426" s="13"/>
      <c r="P426" s="13" t="n">
        <v>0</v>
      </c>
      <c r="Q426" s="13" t="n">
        <v>816.671109</v>
      </c>
      <c r="R426" s="13" t="n">
        <v>0</v>
      </c>
      <c r="S426" s="14" t="n">
        <v>0</v>
      </c>
      <c r="T426" s="14" t="n">
        <v>0</v>
      </c>
      <c r="U426" s="14" t="n">
        <v>0</v>
      </c>
      <c r="V426" s="14" t="n">
        <f aca="false">100%-U426</f>
        <v>1</v>
      </c>
      <c r="W426" s="14" t="n">
        <v>0</v>
      </c>
      <c r="X426" s="14" t="n">
        <v>1</v>
      </c>
      <c r="Y426" s="14" t="n">
        <f aca="false">100%-Z426</f>
        <v>0</v>
      </c>
      <c r="Z426" s="14" t="n">
        <f aca="false">X426</f>
        <v>1</v>
      </c>
      <c r="AA426" s="15" t="n">
        <v>0</v>
      </c>
      <c r="AB426" s="16" t="n">
        <v>0</v>
      </c>
      <c r="AC426" s="14" t="n">
        <v>1</v>
      </c>
      <c r="AD426" s="16" t="n">
        <v>0</v>
      </c>
      <c r="AE426" s="16" t="n">
        <v>0</v>
      </c>
      <c r="AF426" s="16" t="n">
        <v>0</v>
      </c>
      <c r="AG426" s="17" t="s">
        <v>43</v>
      </c>
      <c r="AH426" s="17" t="n">
        <v>1</v>
      </c>
      <c r="AI426" s="17" t="s">
        <v>44</v>
      </c>
    </row>
    <row r="427" customFormat="false" ht="15" hidden="false" customHeight="false" outlineLevel="0" collapsed="false">
      <c r="A427" s="8" t="n">
        <v>67</v>
      </c>
      <c r="B427" s="9" t="n">
        <v>67455</v>
      </c>
      <c r="C427" s="8" t="s">
        <v>519</v>
      </c>
      <c r="D427" s="10" t="s">
        <v>286</v>
      </c>
      <c r="E427" s="9" t="n">
        <v>671</v>
      </c>
      <c r="F427" s="8" t="n">
        <v>10</v>
      </c>
      <c r="G427" s="9" t="n">
        <v>279.611607</v>
      </c>
      <c r="H427" s="9" t="n">
        <v>289.611607</v>
      </c>
      <c r="I427" s="8"/>
      <c r="J427" s="8"/>
      <c r="K427" s="8"/>
      <c r="L427" s="18" t="n">
        <v>5.95555555555556</v>
      </c>
      <c r="M427" s="13" t="n">
        <v>256492.5446</v>
      </c>
      <c r="N427" s="13" t="n">
        <v>885.643180040087</v>
      </c>
      <c r="O427" s="13"/>
      <c r="P427" s="13" t="n">
        <v>0</v>
      </c>
      <c r="Q427" s="13" t="n">
        <v>1361</v>
      </c>
      <c r="R427" s="13" t="n">
        <v>0</v>
      </c>
      <c r="S427" s="14" t="n">
        <v>0</v>
      </c>
      <c r="T427" s="14" t="n">
        <v>0</v>
      </c>
      <c r="U427" s="14" t="n">
        <v>0</v>
      </c>
      <c r="V427" s="14" t="n">
        <f aca="false">100%-U427</f>
        <v>1</v>
      </c>
      <c r="W427" s="14" t="n">
        <v>0.340740740740741</v>
      </c>
      <c r="X427" s="14" t="n">
        <v>0.659259259259259</v>
      </c>
      <c r="Y427" s="14" t="n">
        <f aca="false">100%-Z427</f>
        <v>0.340740740740741</v>
      </c>
      <c r="Z427" s="14" t="n">
        <f aca="false">X427</f>
        <v>0.659259259259259</v>
      </c>
      <c r="AA427" s="15" t="n">
        <v>0</v>
      </c>
      <c r="AB427" s="16" t="n">
        <v>0</v>
      </c>
      <c r="AC427" s="14" t="n">
        <v>1</v>
      </c>
      <c r="AD427" s="16" t="n">
        <v>0</v>
      </c>
      <c r="AE427" s="16" t="n">
        <v>0</v>
      </c>
      <c r="AF427" s="16" t="n">
        <v>0</v>
      </c>
      <c r="AG427" s="17" t="s">
        <v>43</v>
      </c>
      <c r="AH427" s="17" t="n">
        <v>1</v>
      </c>
      <c r="AI427" s="17" t="s">
        <v>44</v>
      </c>
    </row>
    <row r="428" customFormat="false" ht="15" hidden="false" customHeight="false" outlineLevel="0" collapsed="false">
      <c r="A428" s="8" t="n">
        <v>67</v>
      </c>
      <c r="B428" s="9" t="n">
        <v>67456</v>
      </c>
      <c r="C428" s="8" t="s">
        <v>520</v>
      </c>
      <c r="D428" s="10" t="s">
        <v>56</v>
      </c>
      <c r="E428" s="9" t="n">
        <v>391</v>
      </c>
      <c r="F428" s="8" t="n">
        <v>7</v>
      </c>
      <c r="G428" s="9" t="n">
        <v>147</v>
      </c>
      <c r="H428" s="9" t="n">
        <v>154</v>
      </c>
      <c r="I428" s="8"/>
      <c r="J428" s="8"/>
      <c r="K428" s="8"/>
      <c r="L428" s="18" t="n">
        <v>7.31428571428571</v>
      </c>
      <c r="M428" s="13" t="n">
        <v>147654.4375</v>
      </c>
      <c r="N428" s="13" t="n">
        <v>958.795048701299</v>
      </c>
      <c r="O428" s="13"/>
      <c r="P428" s="13" t="n">
        <v>0</v>
      </c>
      <c r="Q428" s="13" t="n">
        <v>1770.799216</v>
      </c>
      <c r="R428" s="13" t="n">
        <v>0</v>
      </c>
      <c r="S428" s="14" t="n">
        <v>0</v>
      </c>
      <c r="T428" s="14" t="n">
        <v>0</v>
      </c>
      <c r="U428" s="14" t="n">
        <v>0</v>
      </c>
      <c r="V428" s="14" t="n">
        <f aca="false">100%-U428</f>
        <v>1</v>
      </c>
      <c r="W428" s="14" t="n">
        <v>0.114285714285714</v>
      </c>
      <c r="X428" s="14" t="n">
        <v>0.885714285714286</v>
      </c>
      <c r="Y428" s="14" t="n">
        <f aca="false">100%-Z428</f>
        <v>0.114285714285714</v>
      </c>
      <c r="Z428" s="14" t="n">
        <f aca="false">X428</f>
        <v>0.885714285714286</v>
      </c>
      <c r="AA428" s="15" t="n">
        <v>0</v>
      </c>
      <c r="AB428" s="16" t="n">
        <v>0</v>
      </c>
      <c r="AC428" s="14" t="n">
        <v>0.986725663716814</v>
      </c>
      <c r="AD428" s="16" t="n">
        <v>0</v>
      </c>
      <c r="AE428" s="16" t="n">
        <v>0</v>
      </c>
      <c r="AF428" s="16" t="n">
        <v>0</v>
      </c>
      <c r="AG428" s="17" t="s">
        <v>43</v>
      </c>
      <c r="AH428" s="17" t="n">
        <v>1</v>
      </c>
      <c r="AI428" s="17" t="s">
        <v>44</v>
      </c>
    </row>
    <row r="429" customFormat="false" ht="15" hidden="false" customHeight="false" outlineLevel="0" collapsed="false">
      <c r="A429" s="8" t="n">
        <v>67</v>
      </c>
      <c r="B429" s="9" t="n">
        <v>67458</v>
      </c>
      <c r="C429" s="8" t="s">
        <v>521</v>
      </c>
      <c r="D429" s="10" t="s">
        <v>78</v>
      </c>
      <c r="E429" s="9" t="n">
        <v>4563</v>
      </c>
      <c r="F429" s="8" t="n">
        <v>296</v>
      </c>
      <c r="G429" s="9" t="n">
        <v>1854.572254</v>
      </c>
      <c r="H429" s="9" t="n">
        <v>2150.572254</v>
      </c>
      <c r="I429" s="11" t="s">
        <v>37</v>
      </c>
      <c r="J429" s="11" t="s">
        <v>38</v>
      </c>
      <c r="K429" s="11" t="n">
        <v>1868</v>
      </c>
      <c r="L429" s="12" t="s">
        <v>39</v>
      </c>
      <c r="M429" s="13" t="n">
        <v>2375753.61</v>
      </c>
      <c r="N429" s="13" t="n">
        <v>1104.70764494481</v>
      </c>
      <c r="O429" s="13"/>
      <c r="P429" s="13" t="n">
        <v>0</v>
      </c>
      <c r="Q429" s="13" t="n">
        <v>17536.5</v>
      </c>
      <c r="R429" s="13" t="n">
        <v>0</v>
      </c>
      <c r="S429" s="14" t="n">
        <v>0</v>
      </c>
      <c r="T429" s="14" t="n">
        <v>0.00156739811912226</v>
      </c>
      <c r="U429" s="14" t="n">
        <v>0.00156739811912226</v>
      </c>
      <c r="V429" s="14" t="n">
        <f aca="false">100%-U429</f>
        <v>0.998432601880878</v>
      </c>
      <c r="W429" s="14" t="n">
        <v>0.0350052246603971</v>
      </c>
      <c r="X429" s="14" t="n">
        <v>0.963427377220481</v>
      </c>
      <c r="Y429" s="14" t="n">
        <f aca="false">100%-Z429</f>
        <v>0.0365726227795193</v>
      </c>
      <c r="Z429" s="14" t="n">
        <f aca="false">X429</f>
        <v>0.963427377220481</v>
      </c>
      <c r="AA429" s="15" t="n">
        <v>1</v>
      </c>
      <c r="AB429" s="16" t="n">
        <v>0</v>
      </c>
      <c r="AC429" s="14" t="n">
        <v>1</v>
      </c>
      <c r="AD429" s="16" t="n">
        <v>0</v>
      </c>
      <c r="AE429" s="16" t="n">
        <v>0</v>
      </c>
      <c r="AF429" s="16" t="n">
        <v>1</v>
      </c>
      <c r="AG429" s="17" t="s">
        <v>40</v>
      </c>
      <c r="AH429" s="17"/>
      <c r="AI429" s="17"/>
    </row>
    <row r="430" customFormat="false" ht="15" hidden="false" customHeight="false" outlineLevel="0" collapsed="false">
      <c r="A430" s="8" t="n">
        <v>67</v>
      </c>
      <c r="B430" s="9" t="n">
        <v>67459</v>
      </c>
      <c r="C430" s="8" t="s">
        <v>522</v>
      </c>
      <c r="D430" s="10" t="s">
        <v>173</v>
      </c>
      <c r="E430" s="9" t="n">
        <v>684.46482</v>
      </c>
      <c r="F430" s="8" t="n">
        <v>23</v>
      </c>
      <c r="G430" s="9" t="n">
        <v>267.238384</v>
      </c>
      <c r="H430" s="9" t="n">
        <v>290.238384</v>
      </c>
      <c r="I430" s="8"/>
      <c r="J430" s="8"/>
      <c r="K430" s="8"/>
      <c r="L430" s="18" t="n">
        <v>8</v>
      </c>
      <c r="M430" s="13" t="n">
        <v>271033.7546</v>
      </c>
      <c r="N430" s="13" t="n">
        <v>933.831531393863</v>
      </c>
      <c r="O430" s="13"/>
      <c r="P430" s="13" t="n">
        <v>0</v>
      </c>
      <c r="Q430" s="13" t="n">
        <v>1214.05969</v>
      </c>
      <c r="R430" s="13" t="n">
        <v>0</v>
      </c>
      <c r="S430" s="14" t="n">
        <v>0</v>
      </c>
      <c r="T430" s="14" t="n">
        <v>0</v>
      </c>
      <c r="U430" s="14" t="n">
        <v>0</v>
      </c>
      <c r="V430" s="14" t="n">
        <f aca="false">100%-U430</f>
        <v>1</v>
      </c>
      <c r="W430" s="14" t="n">
        <v>0</v>
      </c>
      <c r="X430" s="14" t="n">
        <v>1</v>
      </c>
      <c r="Y430" s="14" t="n">
        <f aca="false">100%-Z430</f>
        <v>0</v>
      </c>
      <c r="Z430" s="14" t="n">
        <f aca="false">X430</f>
        <v>1</v>
      </c>
      <c r="AA430" s="15" t="n">
        <v>0</v>
      </c>
      <c r="AB430" s="16" t="n">
        <v>0</v>
      </c>
      <c r="AC430" s="14" t="n">
        <v>0.951219512195122</v>
      </c>
      <c r="AD430" s="16" t="n">
        <v>0</v>
      </c>
      <c r="AE430" s="16" t="n">
        <v>0</v>
      </c>
      <c r="AF430" s="16" t="n">
        <v>0</v>
      </c>
      <c r="AG430" s="17" t="s">
        <v>43</v>
      </c>
      <c r="AH430" s="17" t="n">
        <v>1</v>
      </c>
      <c r="AI430" s="17" t="s">
        <v>44</v>
      </c>
    </row>
    <row r="431" customFormat="false" ht="15" hidden="false" customHeight="false" outlineLevel="0" collapsed="false">
      <c r="A431" s="8" t="n">
        <v>67</v>
      </c>
      <c r="B431" s="9" t="n">
        <v>67460</v>
      </c>
      <c r="C431" s="8" t="s">
        <v>523</v>
      </c>
      <c r="D431" s="10" t="s">
        <v>50</v>
      </c>
      <c r="E431" s="9" t="n">
        <v>1619</v>
      </c>
      <c r="F431" s="8" t="n">
        <v>50</v>
      </c>
      <c r="G431" s="9" t="n">
        <v>672.711359</v>
      </c>
      <c r="H431" s="9" t="n">
        <v>722.711359</v>
      </c>
      <c r="I431" s="11" t="s">
        <v>37</v>
      </c>
      <c r="J431" s="11" t="s">
        <v>38</v>
      </c>
      <c r="K431" s="11" t="n">
        <v>630</v>
      </c>
      <c r="L431" s="12" t="s">
        <v>39</v>
      </c>
      <c r="M431" s="13" t="n">
        <v>563384.6615</v>
      </c>
      <c r="N431" s="13" t="n">
        <v>779.543111484429</v>
      </c>
      <c r="O431" s="13"/>
      <c r="P431" s="13" t="n">
        <v>0</v>
      </c>
      <c r="Q431" s="13" t="n">
        <v>1511</v>
      </c>
      <c r="R431" s="13" t="n">
        <v>0</v>
      </c>
      <c r="S431" s="14" t="n">
        <v>0</v>
      </c>
      <c r="T431" s="14" t="n">
        <v>0.0172413793103448</v>
      </c>
      <c r="U431" s="14" t="n">
        <v>0.0172413793103448</v>
      </c>
      <c r="V431" s="14" t="n">
        <f aca="false">100%-U431</f>
        <v>0.982758620689655</v>
      </c>
      <c r="W431" s="14" t="n">
        <v>0.096551724137931</v>
      </c>
      <c r="X431" s="14" t="n">
        <v>0.886206896551724</v>
      </c>
      <c r="Y431" s="14" t="n">
        <f aca="false">100%-Z431</f>
        <v>0.113793103448276</v>
      </c>
      <c r="Z431" s="14" t="n">
        <f aca="false">X431</f>
        <v>0.886206896551724</v>
      </c>
      <c r="AA431" s="15" t="n">
        <v>0</v>
      </c>
      <c r="AB431" s="16" t="n">
        <v>0</v>
      </c>
      <c r="AC431" s="14" t="n">
        <v>1</v>
      </c>
      <c r="AD431" s="16" t="n">
        <v>0</v>
      </c>
      <c r="AE431" s="16" t="n">
        <v>0</v>
      </c>
      <c r="AF431" s="16" t="n">
        <v>0</v>
      </c>
      <c r="AG431" s="17" t="s">
        <v>43</v>
      </c>
      <c r="AH431" s="17" t="n">
        <v>1</v>
      </c>
      <c r="AI431" s="17" t="s">
        <v>40</v>
      </c>
    </row>
    <row r="432" customFormat="false" ht="15" hidden="false" customHeight="false" outlineLevel="0" collapsed="false">
      <c r="A432" s="8" t="n">
        <v>67</v>
      </c>
      <c r="B432" s="9" t="n">
        <v>67461</v>
      </c>
      <c r="C432" s="8" t="s">
        <v>524</v>
      </c>
      <c r="D432" s="10" t="s">
        <v>105</v>
      </c>
      <c r="E432" s="9" t="n">
        <v>242.522443</v>
      </c>
      <c r="F432" s="8" t="n">
        <v>4</v>
      </c>
      <c r="G432" s="9" t="n">
        <v>91.185662</v>
      </c>
      <c r="H432" s="9" t="n">
        <v>95.185662</v>
      </c>
      <c r="I432" s="8"/>
      <c r="J432" s="8"/>
      <c r="K432" s="8"/>
      <c r="L432" s="18" t="n">
        <v>6.5981308411215</v>
      </c>
      <c r="M432" s="13" t="n">
        <v>106071.1683</v>
      </c>
      <c r="N432" s="13" t="n">
        <v>1114.36077736162</v>
      </c>
      <c r="O432" s="13"/>
      <c r="P432" s="13" t="n">
        <v>0</v>
      </c>
      <c r="Q432" s="13" t="n">
        <v>1005</v>
      </c>
      <c r="R432" s="13" t="n">
        <v>0</v>
      </c>
      <c r="S432" s="14" t="n">
        <v>0</v>
      </c>
      <c r="T432" s="14" t="n">
        <v>0</v>
      </c>
      <c r="U432" s="14" t="n">
        <v>0</v>
      </c>
      <c r="V432" s="14" t="n">
        <f aca="false">100%-U432</f>
        <v>1</v>
      </c>
      <c r="W432" s="14" t="n">
        <v>0.233644859813084</v>
      </c>
      <c r="X432" s="14" t="n">
        <v>0.766355140186916</v>
      </c>
      <c r="Y432" s="14" t="n">
        <f aca="false">100%-Z432</f>
        <v>0.233644859813084</v>
      </c>
      <c r="Z432" s="14" t="n">
        <f aca="false">X432</f>
        <v>0.766355140186916</v>
      </c>
      <c r="AA432" s="15" t="n">
        <v>0</v>
      </c>
      <c r="AB432" s="16" t="n">
        <v>0</v>
      </c>
      <c r="AC432" s="14" t="n">
        <v>1</v>
      </c>
      <c r="AD432" s="16" t="n">
        <v>0</v>
      </c>
      <c r="AE432" s="16" t="n">
        <v>0</v>
      </c>
      <c r="AF432" s="16" t="n">
        <v>0</v>
      </c>
      <c r="AG432" s="17" t="s">
        <v>43</v>
      </c>
      <c r="AH432" s="17" t="n">
        <v>1</v>
      </c>
      <c r="AI432" s="17" t="s">
        <v>44</v>
      </c>
    </row>
    <row r="433" customFormat="false" ht="15" hidden="false" customHeight="false" outlineLevel="0" collapsed="false">
      <c r="A433" s="8" t="n">
        <v>67</v>
      </c>
      <c r="B433" s="9" t="n">
        <v>67462</v>
      </c>
      <c r="C433" s="9" t="s">
        <v>525</v>
      </c>
      <c r="D433" s="10" t="s">
        <v>72</v>
      </c>
      <c r="E433" s="19" t="n">
        <v>19458.929217</v>
      </c>
      <c r="F433" s="11" t="n">
        <v>1250</v>
      </c>
      <c r="G433" s="19" t="n">
        <v>8801.5</v>
      </c>
      <c r="H433" s="19" t="n">
        <v>10051.5</v>
      </c>
      <c r="I433" s="8" t="s">
        <v>37</v>
      </c>
      <c r="J433" s="9" t="s">
        <v>38</v>
      </c>
      <c r="K433" s="9" t="n">
        <v>8960</v>
      </c>
      <c r="L433" s="18" t="s">
        <v>39</v>
      </c>
      <c r="M433" s="13" t="n">
        <v>6488209.5396</v>
      </c>
      <c r="N433" s="13" t="n">
        <v>645.496646231906</v>
      </c>
      <c r="O433" s="13" t="n">
        <v>1</v>
      </c>
      <c r="P433" s="13" t="n">
        <v>0</v>
      </c>
      <c r="Q433" s="13" t="n">
        <v>10051.5</v>
      </c>
      <c r="R433" s="13" t="n">
        <v>1</v>
      </c>
      <c r="S433" s="14" t="n">
        <v>0</v>
      </c>
      <c r="T433" s="14" t="n">
        <v>0.0119399590629975</v>
      </c>
      <c r="U433" s="14" t="n">
        <v>0.0119399590629975</v>
      </c>
      <c r="V433" s="14" t="n">
        <f aca="false">100%-U433</f>
        <v>0.988060040937003</v>
      </c>
      <c r="W433" s="14" t="n">
        <v>0.0351375938139641</v>
      </c>
      <c r="X433" s="14" t="n">
        <v>0.952922447123038</v>
      </c>
      <c r="Y433" s="14" t="n">
        <f aca="false">100%-Z433</f>
        <v>0.0470775528769616</v>
      </c>
      <c r="Z433" s="14" t="n">
        <f aca="false">X433</f>
        <v>0.952922447123038</v>
      </c>
      <c r="AA433" s="15" t="n">
        <v>0</v>
      </c>
      <c r="AB433" s="16" t="n">
        <v>0</v>
      </c>
      <c r="AC433" s="14" t="n">
        <v>0.941176470588235</v>
      </c>
      <c r="AD433" s="16" t="n">
        <v>0</v>
      </c>
      <c r="AE433" s="16" t="n">
        <v>0</v>
      </c>
      <c r="AF433" s="16" t="n">
        <v>0</v>
      </c>
      <c r="AG433" s="17" t="s">
        <v>109</v>
      </c>
      <c r="AH433" s="17"/>
      <c r="AI433" s="17"/>
    </row>
    <row r="434" customFormat="false" ht="15" hidden="false" customHeight="false" outlineLevel="0" collapsed="false">
      <c r="A434" s="8" t="n">
        <v>67</v>
      </c>
      <c r="B434" s="9" t="n">
        <v>67463</v>
      </c>
      <c r="C434" s="8" t="s">
        <v>526</v>
      </c>
      <c r="D434" s="10" t="s">
        <v>192</v>
      </c>
      <c r="E434" s="9" t="n">
        <v>3161.111111</v>
      </c>
      <c r="F434" s="8" t="n">
        <v>145</v>
      </c>
      <c r="G434" s="9" t="n">
        <v>1335.814475</v>
      </c>
      <c r="H434" s="9" t="n">
        <v>1480.814475</v>
      </c>
      <c r="I434" s="11" t="s">
        <v>37</v>
      </c>
      <c r="J434" s="11" t="s">
        <v>38</v>
      </c>
      <c r="K434" s="11" t="n">
        <v>1181</v>
      </c>
      <c r="L434" s="12" t="s">
        <v>39</v>
      </c>
      <c r="M434" s="13" t="n">
        <v>1294274.9369</v>
      </c>
      <c r="N434" s="13" t="n">
        <v>874.029095981116</v>
      </c>
      <c r="O434" s="13"/>
      <c r="P434" s="13" t="n">
        <v>0</v>
      </c>
      <c r="Q434" s="13" t="n">
        <v>1480.814475</v>
      </c>
      <c r="R434" s="13" t="n">
        <v>1</v>
      </c>
      <c r="S434" s="14" t="n">
        <v>0</v>
      </c>
      <c r="T434" s="14" t="n">
        <v>0.000757575757575758</v>
      </c>
      <c r="U434" s="14" t="n">
        <v>0.000757575757575758</v>
      </c>
      <c r="V434" s="14" t="n">
        <f aca="false">100%-U434</f>
        <v>0.999242424242424</v>
      </c>
      <c r="W434" s="14" t="n">
        <v>0.0053030303030303</v>
      </c>
      <c r="X434" s="14" t="n">
        <v>0.993939393939394</v>
      </c>
      <c r="Y434" s="14" t="n">
        <f aca="false">100%-Z434</f>
        <v>0.0060606060606061</v>
      </c>
      <c r="Z434" s="14" t="n">
        <f aca="false">X434</f>
        <v>0.993939393939394</v>
      </c>
      <c r="AA434" s="15" t="n">
        <v>1</v>
      </c>
      <c r="AB434" s="16" t="n">
        <v>0</v>
      </c>
      <c r="AC434" s="14" t="n">
        <v>1</v>
      </c>
      <c r="AD434" s="16" t="n">
        <v>0</v>
      </c>
      <c r="AE434" s="16" t="n">
        <v>0</v>
      </c>
      <c r="AF434" s="16" t="n">
        <v>1</v>
      </c>
      <c r="AG434" s="17" t="s">
        <v>40</v>
      </c>
      <c r="AH434" s="17"/>
      <c r="AI434" s="17"/>
    </row>
    <row r="435" customFormat="false" ht="15" hidden="false" customHeight="false" outlineLevel="0" collapsed="false">
      <c r="A435" s="8" t="n">
        <v>67</v>
      </c>
      <c r="B435" s="9" t="n">
        <v>67464</v>
      </c>
      <c r="C435" s="8" t="s">
        <v>527</v>
      </c>
      <c r="D435" s="10" t="s">
        <v>84</v>
      </c>
      <c r="E435" s="9" t="n">
        <v>802.221485</v>
      </c>
      <c r="F435" s="8" t="n">
        <v>26</v>
      </c>
      <c r="G435" s="9" t="n">
        <v>313.85152</v>
      </c>
      <c r="H435" s="9" t="n">
        <v>339.85152</v>
      </c>
      <c r="I435" s="8"/>
      <c r="J435" s="8"/>
      <c r="K435" s="8"/>
      <c r="L435" s="18" t="n">
        <v>1.88563049853372</v>
      </c>
      <c r="M435" s="13" t="n">
        <v>373100.2533</v>
      </c>
      <c r="N435" s="13" t="n">
        <v>1097.83311635623</v>
      </c>
      <c r="O435" s="13"/>
      <c r="P435" s="13" t="n">
        <v>1</v>
      </c>
      <c r="Q435" s="13" t="n">
        <v>2686.178865</v>
      </c>
      <c r="R435" s="13" t="n">
        <v>0</v>
      </c>
      <c r="S435" s="14" t="n">
        <v>0.00879765395894428</v>
      </c>
      <c r="T435" s="14" t="n">
        <v>0.903225806451613</v>
      </c>
      <c r="U435" s="14" t="n">
        <v>0.912023460410557</v>
      </c>
      <c r="V435" s="14" t="n">
        <f aca="false">100%-U435</f>
        <v>0.0879765395894429</v>
      </c>
      <c r="W435" s="14" t="n">
        <v>0.0879765395894428</v>
      </c>
      <c r="X435" s="14" t="n">
        <v>0</v>
      </c>
      <c r="Y435" s="14" t="n">
        <f aca="false">100%-Z435</f>
        <v>1</v>
      </c>
      <c r="Z435" s="14" t="n">
        <f aca="false">X435</f>
        <v>0</v>
      </c>
      <c r="AA435" s="15" t="n">
        <v>0</v>
      </c>
      <c r="AB435" s="16" t="n">
        <v>1</v>
      </c>
      <c r="AC435" s="14" t="n">
        <v>0.997032640949555</v>
      </c>
      <c r="AD435" s="16" t="n">
        <v>0</v>
      </c>
      <c r="AE435" s="16" t="n">
        <v>1</v>
      </c>
      <c r="AF435" s="16" t="n">
        <v>1</v>
      </c>
      <c r="AG435" s="17" t="s">
        <v>59</v>
      </c>
      <c r="AH435" s="17" t="n">
        <v>1</v>
      </c>
      <c r="AI435" s="17" t="s">
        <v>44</v>
      </c>
    </row>
    <row r="436" customFormat="false" ht="15" hidden="false" customHeight="false" outlineLevel="0" collapsed="false">
      <c r="A436" s="8" t="n">
        <v>67</v>
      </c>
      <c r="B436" s="9" t="n">
        <v>67465</v>
      </c>
      <c r="C436" s="8" t="s">
        <v>528</v>
      </c>
      <c r="D436" s="10" t="s">
        <v>157</v>
      </c>
      <c r="E436" s="9" t="n">
        <v>2023</v>
      </c>
      <c r="F436" s="8" t="n">
        <v>77</v>
      </c>
      <c r="G436" s="9" t="n">
        <v>819</v>
      </c>
      <c r="H436" s="9" t="n">
        <v>896</v>
      </c>
      <c r="I436" s="8"/>
      <c r="J436" s="8"/>
      <c r="K436" s="8"/>
      <c r="L436" s="18" t="n">
        <v>14.8306636155606</v>
      </c>
      <c r="M436" s="13" t="n">
        <v>664783.5</v>
      </c>
      <c r="N436" s="13" t="n">
        <v>741.945870535714</v>
      </c>
      <c r="O436" s="13"/>
      <c r="P436" s="13" t="n">
        <v>0</v>
      </c>
      <c r="Q436" s="13" t="n">
        <v>896</v>
      </c>
      <c r="R436" s="13" t="n">
        <v>1</v>
      </c>
      <c r="S436" s="14" t="n">
        <v>0</v>
      </c>
      <c r="T436" s="14" t="n">
        <v>0</v>
      </c>
      <c r="U436" s="14" t="n">
        <v>0</v>
      </c>
      <c r="V436" s="14" t="n">
        <f aca="false">100%-U436</f>
        <v>1</v>
      </c>
      <c r="W436" s="14" t="n">
        <v>0.0011441647597254</v>
      </c>
      <c r="X436" s="14" t="n">
        <v>0.998855835240275</v>
      </c>
      <c r="Y436" s="14" t="n">
        <f aca="false">100%-Z436</f>
        <v>0.00114416475972545</v>
      </c>
      <c r="Z436" s="14" t="n">
        <f aca="false">X436</f>
        <v>0.998855835240275</v>
      </c>
      <c r="AA436" s="15" t="n">
        <v>1</v>
      </c>
      <c r="AB436" s="16" t="n">
        <v>0</v>
      </c>
      <c r="AC436" s="14" t="n">
        <v>0.0171821305841924</v>
      </c>
      <c r="AD436" s="16" t="n">
        <v>0</v>
      </c>
      <c r="AE436" s="16" t="n">
        <v>0</v>
      </c>
      <c r="AF436" s="16" t="n">
        <v>1</v>
      </c>
      <c r="AG436" s="17" t="s">
        <v>44</v>
      </c>
      <c r="AH436" s="17"/>
      <c r="AI436" s="17"/>
    </row>
    <row r="437" customFormat="false" ht="15" hidden="false" customHeight="false" outlineLevel="0" collapsed="false">
      <c r="A437" s="8" t="n">
        <v>67</v>
      </c>
      <c r="B437" s="9" t="n">
        <v>67466</v>
      </c>
      <c r="C437" s="8" t="s">
        <v>529</v>
      </c>
      <c r="D437" s="10" t="s">
        <v>80</v>
      </c>
      <c r="E437" s="9" t="n">
        <v>518.42808</v>
      </c>
      <c r="F437" s="8" t="n">
        <v>17</v>
      </c>
      <c r="G437" s="9" t="n">
        <v>211.171407</v>
      </c>
      <c r="H437" s="9" t="n">
        <v>228.171407</v>
      </c>
      <c r="I437" s="8"/>
      <c r="J437" s="8"/>
      <c r="K437" s="8"/>
      <c r="L437" s="18" t="n">
        <v>4.8046511627907</v>
      </c>
      <c r="M437" s="13" t="n">
        <v>252826.7797</v>
      </c>
      <c r="N437" s="13" t="n">
        <v>1108.05636439802</v>
      </c>
      <c r="O437" s="13"/>
      <c r="P437" s="13" t="n">
        <v>0</v>
      </c>
      <c r="Q437" s="13" t="n">
        <v>993</v>
      </c>
      <c r="R437" s="13" t="n">
        <v>0</v>
      </c>
      <c r="S437" s="14" t="n">
        <v>0</v>
      </c>
      <c r="T437" s="14" t="n">
        <v>0.316279069767442</v>
      </c>
      <c r="U437" s="14" t="n">
        <v>0.316279069767442</v>
      </c>
      <c r="V437" s="14" t="n">
        <f aca="false">100%-U437</f>
        <v>0.683720930232558</v>
      </c>
      <c r="W437" s="14" t="n">
        <v>0.144186046511628</v>
      </c>
      <c r="X437" s="14" t="n">
        <v>0.53953488372093</v>
      </c>
      <c r="Y437" s="14" t="n">
        <f aca="false">100%-Z437</f>
        <v>0.46046511627907</v>
      </c>
      <c r="Z437" s="14" t="n">
        <f aca="false">X437</f>
        <v>0.53953488372093</v>
      </c>
      <c r="AA437" s="15" t="n">
        <v>0</v>
      </c>
      <c r="AB437" s="16" t="n">
        <v>0</v>
      </c>
      <c r="AC437" s="14" t="n">
        <v>1</v>
      </c>
      <c r="AD437" s="16" t="n">
        <v>0</v>
      </c>
      <c r="AE437" s="16" t="n">
        <v>0</v>
      </c>
      <c r="AF437" s="16" t="n">
        <v>0</v>
      </c>
      <c r="AG437" s="17" t="s">
        <v>43</v>
      </c>
      <c r="AH437" s="17" t="n">
        <v>1</v>
      </c>
      <c r="AI437" s="17" t="s">
        <v>44</v>
      </c>
    </row>
    <row r="438" customFormat="false" ht="15" hidden="false" customHeight="false" outlineLevel="0" collapsed="false">
      <c r="A438" s="8" t="n">
        <v>67</v>
      </c>
      <c r="B438" s="9" t="n">
        <v>67467</v>
      </c>
      <c r="C438" s="8" t="s">
        <v>530</v>
      </c>
      <c r="D438" s="10" t="s">
        <v>42</v>
      </c>
      <c r="E438" s="9" t="n">
        <v>411.245694</v>
      </c>
      <c r="F438" s="8" t="n">
        <v>12</v>
      </c>
      <c r="G438" s="9" t="n">
        <v>186.240211</v>
      </c>
      <c r="H438" s="9" t="n">
        <v>198.240211</v>
      </c>
      <c r="I438" s="8"/>
      <c r="J438" s="8"/>
      <c r="K438" s="8"/>
      <c r="L438" s="18" t="n">
        <v>4</v>
      </c>
      <c r="M438" s="13" t="n">
        <v>223754.6914</v>
      </c>
      <c r="N438" s="13" t="n">
        <v>1128.70486906413</v>
      </c>
      <c r="O438" s="13"/>
      <c r="P438" s="13" t="n">
        <v>0</v>
      </c>
      <c r="Q438" s="13" t="n">
        <v>843.83794</v>
      </c>
      <c r="R438" s="13" t="n">
        <v>0</v>
      </c>
      <c r="S438" s="14" t="n">
        <v>0</v>
      </c>
      <c r="T438" s="14" t="n">
        <v>0.0169491525423729</v>
      </c>
      <c r="U438" s="14" t="n">
        <v>0.0169491525423729</v>
      </c>
      <c r="V438" s="14" t="n">
        <f aca="false">100%-U438</f>
        <v>0.983050847457627</v>
      </c>
      <c r="W438" s="14" t="n">
        <v>0.649717514124294</v>
      </c>
      <c r="X438" s="14" t="n">
        <v>0.333333333333333</v>
      </c>
      <c r="Y438" s="14" t="n">
        <f aca="false">100%-Z438</f>
        <v>0.666666666666667</v>
      </c>
      <c r="Z438" s="14" t="n">
        <f aca="false">X438</f>
        <v>0.333333333333333</v>
      </c>
      <c r="AA438" s="15" t="n">
        <v>0</v>
      </c>
      <c r="AB438" s="16" t="n">
        <v>0</v>
      </c>
      <c r="AC438" s="14" t="n">
        <v>1</v>
      </c>
      <c r="AD438" s="16" t="n">
        <v>0</v>
      </c>
      <c r="AE438" s="16" t="n">
        <v>0</v>
      </c>
      <c r="AF438" s="16" t="n">
        <v>0</v>
      </c>
      <c r="AG438" s="17" t="s">
        <v>43</v>
      </c>
      <c r="AH438" s="17" t="n">
        <v>1</v>
      </c>
      <c r="AI438" s="17" t="s">
        <v>44</v>
      </c>
    </row>
    <row r="439" customFormat="false" ht="15" hidden="false" customHeight="false" outlineLevel="0" collapsed="false">
      <c r="A439" s="8" t="n">
        <v>67</v>
      </c>
      <c r="B439" s="9" t="n">
        <v>67468</v>
      </c>
      <c r="C439" s="9" t="s">
        <v>531</v>
      </c>
      <c r="D439" s="10" t="s">
        <v>118</v>
      </c>
      <c r="E439" s="19" t="n">
        <v>615</v>
      </c>
      <c r="F439" s="11" t="n">
        <v>15</v>
      </c>
      <c r="G439" s="19" t="n">
        <v>261.762739</v>
      </c>
      <c r="H439" s="19" t="n">
        <v>276.762739</v>
      </c>
      <c r="I439" s="8" t="s">
        <v>37</v>
      </c>
      <c r="J439" s="8" t="s">
        <v>532</v>
      </c>
      <c r="K439" s="8"/>
      <c r="L439" s="20" t="s">
        <v>533</v>
      </c>
      <c r="M439" s="13" t="n">
        <v>247257.0565</v>
      </c>
      <c r="N439" s="13" t="n">
        <v>893.389975086206</v>
      </c>
      <c r="O439" s="13" t="n">
        <v>1</v>
      </c>
      <c r="P439" s="13" t="n">
        <v>0</v>
      </c>
      <c r="Q439" s="13" t="n">
        <v>4571</v>
      </c>
      <c r="R439" s="13" t="n">
        <v>0</v>
      </c>
      <c r="S439" s="14" t="n">
        <v>0</v>
      </c>
      <c r="T439" s="14" t="n">
        <v>0</v>
      </c>
      <c r="U439" s="14" t="n">
        <v>0</v>
      </c>
      <c r="V439" s="14" t="n">
        <f aca="false">100%-U439</f>
        <v>1</v>
      </c>
      <c r="W439" s="14" t="n">
        <v>0.00537634408602151</v>
      </c>
      <c r="X439" s="14" t="n">
        <v>0.994623655913979</v>
      </c>
      <c r="Y439" s="14" t="n">
        <f aca="false">100%-Z439</f>
        <v>0.0053763440860215</v>
      </c>
      <c r="Z439" s="14" t="n">
        <f aca="false">X439</f>
        <v>0.994623655913979</v>
      </c>
      <c r="AA439" s="15" t="n">
        <v>0</v>
      </c>
      <c r="AB439" s="16" t="n">
        <v>0</v>
      </c>
      <c r="AC439" s="14" t="n">
        <v>1</v>
      </c>
      <c r="AD439" s="16" t="n">
        <v>0</v>
      </c>
      <c r="AE439" s="16" t="n">
        <v>0</v>
      </c>
      <c r="AF439" s="16" t="n">
        <v>0</v>
      </c>
      <c r="AG439" s="17" t="s">
        <v>109</v>
      </c>
      <c r="AH439" s="17"/>
      <c r="AI439" s="17"/>
    </row>
    <row r="440" customFormat="false" ht="15" hidden="false" customHeight="false" outlineLevel="0" collapsed="false">
      <c r="A440" s="8" t="n">
        <v>67</v>
      </c>
      <c r="B440" s="9" t="n">
        <v>67469</v>
      </c>
      <c r="C440" s="8" t="s">
        <v>534</v>
      </c>
      <c r="D440" s="10" t="s">
        <v>173</v>
      </c>
      <c r="E440" s="9" t="n">
        <v>329.789235</v>
      </c>
      <c r="F440" s="8" t="n">
        <v>12</v>
      </c>
      <c r="G440" s="9" t="n">
        <v>137.569114</v>
      </c>
      <c r="H440" s="9" t="n">
        <v>149.569114</v>
      </c>
      <c r="I440" s="8"/>
      <c r="J440" s="8"/>
      <c r="K440" s="8"/>
      <c r="L440" s="18" t="n">
        <v>11.1168831168831</v>
      </c>
      <c r="M440" s="13" t="n">
        <v>181156.3362</v>
      </c>
      <c r="N440" s="13" t="n">
        <v>1211.1881347375</v>
      </c>
      <c r="O440" s="13"/>
      <c r="P440" s="13" t="n">
        <v>0</v>
      </c>
      <c r="Q440" s="13" t="n">
        <v>1214.05969</v>
      </c>
      <c r="R440" s="13" t="n">
        <v>0</v>
      </c>
      <c r="S440" s="14" t="n">
        <v>0</v>
      </c>
      <c r="T440" s="14" t="n">
        <v>0</v>
      </c>
      <c r="U440" s="14" t="n">
        <v>0</v>
      </c>
      <c r="V440" s="14" t="n">
        <f aca="false">100%-U440</f>
        <v>1</v>
      </c>
      <c r="W440" s="14" t="n">
        <v>0</v>
      </c>
      <c r="X440" s="14" t="n">
        <v>1</v>
      </c>
      <c r="Y440" s="14" t="n">
        <f aca="false">100%-Z440</f>
        <v>0</v>
      </c>
      <c r="Z440" s="14" t="n">
        <f aca="false">X440</f>
        <v>1</v>
      </c>
      <c r="AA440" s="15" t="n">
        <v>0</v>
      </c>
      <c r="AB440" s="16" t="n">
        <v>0</v>
      </c>
      <c r="AC440" s="14" t="n">
        <v>0.951219512195122</v>
      </c>
      <c r="AD440" s="16" t="n">
        <v>0</v>
      </c>
      <c r="AE440" s="16" t="n">
        <v>0</v>
      </c>
      <c r="AF440" s="16" t="n">
        <v>0</v>
      </c>
      <c r="AG440" s="17" t="s">
        <v>43</v>
      </c>
      <c r="AH440" s="17" t="n">
        <v>1</v>
      </c>
      <c r="AI440" s="17" t="s">
        <v>44</v>
      </c>
    </row>
    <row r="441" customFormat="false" ht="15" hidden="false" customHeight="false" outlineLevel="0" collapsed="false">
      <c r="A441" s="8" t="n">
        <v>67</v>
      </c>
      <c r="B441" s="9" t="n">
        <v>67470</v>
      </c>
      <c r="C441" s="8" t="s">
        <v>535</v>
      </c>
      <c r="D441" s="10" t="s">
        <v>74</v>
      </c>
      <c r="E441" s="9" t="n">
        <v>106</v>
      </c>
      <c r="F441" s="8" t="n">
        <v>1</v>
      </c>
      <c r="G441" s="9" t="n">
        <v>92.588785</v>
      </c>
      <c r="H441" s="9" t="n">
        <v>93.588785</v>
      </c>
      <c r="I441" s="8"/>
      <c r="J441" s="8"/>
      <c r="K441" s="8"/>
      <c r="L441" s="18" t="n">
        <v>8</v>
      </c>
      <c r="M441" s="13" t="n">
        <v>93455.6402</v>
      </c>
      <c r="N441" s="13" t="n">
        <v>998.577342359985</v>
      </c>
      <c r="O441" s="13"/>
      <c r="P441" s="13" t="n">
        <v>0</v>
      </c>
      <c r="Q441" s="13" t="n">
        <v>1445.849261</v>
      </c>
      <c r="R441" s="13" t="n">
        <v>0</v>
      </c>
      <c r="S441" s="14" t="n">
        <v>0</v>
      </c>
      <c r="T441" s="14" t="n">
        <v>0</v>
      </c>
      <c r="U441" s="14" t="n">
        <v>0</v>
      </c>
      <c r="V441" s="14" t="n">
        <f aca="false">100%-U441</f>
        <v>1</v>
      </c>
      <c r="W441" s="14" t="n">
        <v>0</v>
      </c>
      <c r="X441" s="14" t="n">
        <v>1</v>
      </c>
      <c r="Y441" s="14" t="n">
        <f aca="false">100%-Z441</f>
        <v>0</v>
      </c>
      <c r="Z441" s="14" t="n">
        <f aca="false">X441</f>
        <v>1</v>
      </c>
      <c r="AA441" s="15" t="n">
        <v>0</v>
      </c>
      <c r="AB441" s="16" t="n">
        <v>0</v>
      </c>
      <c r="AC441" s="14" t="n">
        <v>0.765765765765766</v>
      </c>
      <c r="AD441" s="16" t="n">
        <v>0</v>
      </c>
      <c r="AE441" s="16" t="n">
        <v>0</v>
      </c>
      <c r="AF441" s="16" t="n">
        <v>0</v>
      </c>
      <c r="AG441" s="17" t="s">
        <v>43</v>
      </c>
      <c r="AH441" s="17" t="n">
        <v>1</v>
      </c>
      <c r="AI441" s="17" t="s">
        <v>44</v>
      </c>
    </row>
    <row r="442" customFormat="false" ht="15" hidden="false" customHeight="false" outlineLevel="0" collapsed="false">
      <c r="A442" s="8" t="n">
        <v>67</v>
      </c>
      <c r="B442" s="9" t="n">
        <v>67471</v>
      </c>
      <c r="C442" s="9" t="s">
        <v>536</v>
      </c>
      <c r="D442" s="10" t="s">
        <v>108</v>
      </c>
      <c r="E442" s="19" t="n">
        <v>6219</v>
      </c>
      <c r="F442" s="11" t="n">
        <v>368</v>
      </c>
      <c r="G442" s="19" t="n">
        <v>2629</v>
      </c>
      <c r="H442" s="19" t="n">
        <v>2997</v>
      </c>
      <c r="I442" s="8" t="s">
        <v>37</v>
      </c>
      <c r="J442" s="9" t="s">
        <v>38</v>
      </c>
      <c r="K442" s="9" t="n">
        <v>2579</v>
      </c>
      <c r="L442" s="18" t="s">
        <v>39</v>
      </c>
      <c r="M442" s="13" t="n">
        <v>1384407.5</v>
      </c>
      <c r="N442" s="13" t="n">
        <v>461.931097764431</v>
      </c>
      <c r="O442" s="13" t="n">
        <v>1</v>
      </c>
      <c r="P442" s="13" t="n">
        <v>0</v>
      </c>
      <c r="Q442" s="13" t="n">
        <v>153123.5</v>
      </c>
      <c r="R442" s="13" t="n">
        <v>0</v>
      </c>
      <c r="S442" s="14" t="n">
        <v>0</v>
      </c>
      <c r="T442" s="14" t="n">
        <v>0</v>
      </c>
      <c r="U442" s="14" t="n">
        <v>0</v>
      </c>
      <c r="V442" s="14" t="n">
        <f aca="false">100%-U442</f>
        <v>1</v>
      </c>
      <c r="W442" s="14" t="n">
        <v>0.0442567567567568</v>
      </c>
      <c r="X442" s="14" t="n">
        <v>0.955743243243243</v>
      </c>
      <c r="Y442" s="14" t="n">
        <f aca="false">100%-Z442</f>
        <v>0.0442567567567568</v>
      </c>
      <c r="Z442" s="14" t="n">
        <f aca="false">X442</f>
        <v>0.955743243243243</v>
      </c>
      <c r="AA442" s="15" t="n">
        <v>0</v>
      </c>
      <c r="AB442" s="16" t="n">
        <v>0</v>
      </c>
      <c r="AC442" s="14" t="n">
        <v>0.91889007470651</v>
      </c>
      <c r="AD442" s="16" t="n">
        <v>0</v>
      </c>
      <c r="AE442" s="16" t="n">
        <v>0</v>
      </c>
      <c r="AF442" s="16" t="n">
        <v>0</v>
      </c>
      <c r="AG442" s="17" t="s">
        <v>109</v>
      </c>
      <c r="AH442" s="17"/>
      <c r="AI442" s="17"/>
    </row>
    <row r="443" customFormat="false" ht="15" hidden="false" customHeight="false" outlineLevel="0" collapsed="false">
      <c r="A443" s="8" t="n">
        <v>67</v>
      </c>
      <c r="B443" s="9" t="n">
        <v>67472</v>
      </c>
      <c r="C443" s="8" t="s">
        <v>537</v>
      </c>
      <c r="D443" s="10" t="s">
        <v>184</v>
      </c>
      <c r="E443" s="9" t="n">
        <v>4656</v>
      </c>
      <c r="F443" s="8" t="n">
        <v>263</v>
      </c>
      <c r="G443" s="9" t="n">
        <v>2010.148905</v>
      </c>
      <c r="H443" s="9" t="n">
        <v>2273.148905</v>
      </c>
      <c r="I443" s="11" t="s">
        <v>37</v>
      </c>
      <c r="J443" s="11" t="s">
        <v>38</v>
      </c>
      <c r="K443" s="11" t="n">
        <v>1913</v>
      </c>
      <c r="L443" s="12" t="n">
        <v>15.8630013519603</v>
      </c>
      <c r="M443" s="13" t="n">
        <v>1748266.6498</v>
      </c>
      <c r="N443" s="13" t="n">
        <v>769.094644857856</v>
      </c>
      <c r="O443" s="13"/>
      <c r="P443" s="13" t="n">
        <v>0</v>
      </c>
      <c r="Q443" s="13" t="n">
        <v>2273.148905</v>
      </c>
      <c r="R443" s="13" t="n">
        <v>1</v>
      </c>
      <c r="S443" s="14" t="n">
        <v>0</v>
      </c>
      <c r="T443" s="14" t="n">
        <v>0.00180261378999549</v>
      </c>
      <c r="U443" s="14" t="n">
        <v>0.00180261378999549</v>
      </c>
      <c r="V443" s="14" t="n">
        <f aca="false">100%-U443</f>
        <v>0.998197386210005</v>
      </c>
      <c r="W443" s="14" t="n">
        <v>0.00630914826498423</v>
      </c>
      <c r="X443" s="14" t="n">
        <v>0.99188823794502</v>
      </c>
      <c r="Y443" s="14" t="n">
        <f aca="false">100%-Z443</f>
        <v>0.00811176205497977</v>
      </c>
      <c r="Z443" s="14" t="n">
        <f aca="false">X443</f>
        <v>0.99188823794502</v>
      </c>
      <c r="AA443" s="15" t="n">
        <v>1</v>
      </c>
      <c r="AB443" s="16" t="n">
        <v>0</v>
      </c>
      <c r="AC443" s="14" t="n">
        <v>0.0221975582685905</v>
      </c>
      <c r="AD443" s="16" t="n">
        <v>0</v>
      </c>
      <c r="AE443" s="16" t="n">
        <v>0</v>
      </c>
      <c r="AF443" s="16" t="n">
        <v>1</v>
      </c>
      <c r="AG443" s="17" t="s">
        <v>40</v>
      </c>
      <c r="AH443" s="17"/>
      <c r="AI443" s="17"/>
    </row>
    <row r="444" customFormat="false" ht="15" hidden="false" customHeight="false" outlineLevel="0" collapsed="false">
      <c r="A444" s="8" t="n">
        <v>67</v>
      </c>
      <c r="B444" s="9" t="n">
        <v>67473</v>
      </c>
      <c r="C444" s="8" t="s">
        <v>538</v>
      </c>
      <c r="D444" s="10" t="s">
        <v>54</v>
      </c>
      <c r="E444" s="9" t="n">
        <v>784.293585</v>
      </c>
      <c r="F444" s="8" t="n">
        <v>28</v>
      </c>
      <c r="G444" s="9" t="n">
        <v>342.555308</v>
      </c>
      <c r="H444" s="9" t="n">
        <v>370.555308</v>
      </c>
      <c r="I444" s="11" t="s">
        <v>37</v>
      </c>
      <c r="J444" s="11" t="s">
        <v>38</v>
      </c>
      <c r="K444" s="11" t="n">
        <v>315</v>
      </c>
      <c r="L444" s="12" t="s">
        <v>39</v>
      </c>
      <c r="M444" s="13" t="n">
        <v>266120.6752</v>
      </c>
      <c r="N444" s="13" t="n">
        <v>718.167219453243</v>
      </c>
      <c r="O444" s="13"/>
      <c r="P444" s="13" t="n">
        <v>1</v>
      </c>
      <c r="Q444" s="13" t="n">
        <v>4629.319825</v>
      </c>
      <c r="R444" s="13" t="n">
        <v>0</v>
      </c>
      <c r="S444" s="14" t="n">
        <v>0</v>
      </c>
      <c r="T444" s="14" t="n">
        <v>1</v>
      </c>
      <c r="U444" s="14" t="n">
        <v>1</v>
      </c>
      <c r="V444" s="14" t="n">
        <f aca="false">100%-U444</f>
        <v>0</v>
      </c>
      <c r="W444" s="14" t="n">
        <v>0</v>
      </c>
      <c r="X444" s="14" t="n">
        <v>0</v>
      </c>
      <c r="Y444" s="14" t="n">
        <f aca="false">100%-Z444</f>
        <v>1</v>
      </c>
      <c r="Z444" s="14" t="n">
        <f aca="false">X444</f>
        <v>0</v>
      </c>
      <c r="AA444" s="15" t="n">
        <v>0</v>
      </c>
      <c r="AB444" s="16" t="n">
        <v>1</v>
      </c>
      <c r="AC444" s="14" t="n">
        <v>1</v>
      </c>
      <c r="AD444" s="16" t="n">
        <v>1</v>
      </c>
      <c r="AE444" s="16" t="n">
        <v>1</v>
      </c>
      <c r="AF444" s="16" t="n">
        <v>1</v>
      </c>
      <c r="AG444" s="17" t="s">
        <v>40</v>
      </c>
      <c r="AH444" s="17"/>
      <c r="AI444" s="17"/>
    </row>
    <row r="445" customFormat="false" ht="15" hidden="false" customHeight="false" outlineLevel="0" collapsed="false">
      <c r="A445" s="8" t="n">
        <v>67</v>
      </c>
      <c r="B445" s="9" t="n">
        <v>67474</v>
      </c>
      <c r="C445" s="8" t="s">
        <v>539</v>
      </c>
      <c r="D445" s="10" t="s">
        <v>286</v>
      </c>
      <c r="E445" s="9" t="n">
        <v>2645</v>
      </c>
      <c r="F445" s="8" t="n">
        <v>158</v>
      </c>
      <c r="G445" s="9" t="n">
        <v>1203</v>
      </c>
      <c r="H445" s="9" t="n">
        <v>1361</v>
      </c>
      <c r="I445" s="11" t="s">
        <v>37</v>
      </c>
      <c r="J445" s="11" t="s">
        <v>38</v>
      </c>
      <c r="K445" s="11" t="n">
        <v>1041</v>
      </c>
      <c r="L445" s="12" t="n">
        <v>16.5952380952381</v>
      </c>
      <c r="M445" s="13" t="n">
        <v>1220391.5625</v>
      </c>
      <c r="N445" s="13" t="n">
        <v>896.687408155768</v>
      </c>
      <c r="O445" s="13"/>
      <c r="P445" s="13" t="n">
        <v>0</v>
      </c>
      <c r="Q445" s="13" t="n">
        <v>1361</v>
      </c>
      <c r="R445" s="13" t="n">
        <v>1</v>
      </c>
      <c r="S445" s="14" t="n">
        <v>0</v>
      </c>
      <c r="T445" s="14" t="n">
        <v>0</v>
      </c>
      <c r="U445" s="14" t="n">
        <v>0</v>
      </c>
      <c r="V445" s="14" t="n">
        <f aca="false">100%-U445</f>
        <v>1</v>
      </c>
      <c r="W445" s="14" t="n">
        <v>0.00238095238095238</v>
      </c>
      <c r="X445" s="14" t="n">
        <v>0.997619047619048</v>
      </c>
      <c r="Y445" s="14" t="n">
        <f aca="false">100%-Z445</f>
        <v>0.00238095238095237</v>
      </c>
      <c r="Z445" s="14" t="n">
        <f aca="false">X445</f>
        <v>0.997619047619048</v>
      </c>
      <c r="AA445" s="15" t="n">
        <v>1</v>
      </c>
      <c r="AB445" s="16" t="n">
        <v>0</v>
      </c>
      <c r="AC445" s="14" t="n">
        <v>1</v>
      </c>
      <c r="AD445" s="16" t="n">
        <v>0</v>
      </c>
      <c r="AE445" s="16" t="n">
        <v>0</v>
      </c>
      <c r="AF445" s="16" t="n">
        <v>1</v>
      </c>
      <c r="AG445" s="17" t="s">
        <v>40</v>
      </c>
      <c r="AH445" s="17"/>
      <c r="AI445" s="17"/>
    </row>
    <row r="446" customFormat="false" ht="15" hidden="false" customHeight="false" outlineLevel="0" collapsed="false">
      <c r="A446" s="8" t="n">
        <v>67</v>
      </c>
      <c r="B446" s="9" t="n">
        <v>67475</v>
      </c>
      <c r="C446" s="8" t="s">
        <v>540</v>
      </c>
      <c r="D446" s="10" t="s">
        <v>207</v>
      </c>
      <c r="E446" s="9" t="n">
        <v>248</v>
      </c>
      <c r="F446" s="8" t="n">
        <v>7</v>
      </c>
      <c r="G446" s="9" t="n">
        <v>149</v>
      </c>
      <c r="H446" s="9" t="n">
        <v>156</v>
      </c>
      <c r="I446" s="8"/>
      <c r="J446" s="8"/>
      <c r="K446" s="8"/>
      <c r="L446" s="18" t="n">
        <v>0.754032258064516</v>
      </c>
      <c r="M446" s="13" t="n">
        <v>194094.375</v>
      </c>
      <c r="N446" s="13" t="n">
        <v>1244.19471153846</v>
      </c>
      <c r="O446" s="13"/>
      <c r="P446" s="13" t="n">
        <v>1</v>
      </c>
      <c r="Q446" s="13" t="n">
        <v>816.671109</v>
      </c>
      <c r="R446" s="13" t="n">
        <v>0</v>
      </c>
      <c r="S446" s="14" t="n">
        <v>0.0483870967741936</v>
      </c>
      <c r="T446" s="14" t="n">
        <v>0.951612903225807</v>
      </c>
      <c r="U446" s="14" t="n">
        <v>1</v>
      </c>
      <c r="V446" s="14" t="n">
        <f aca="false">100%-U446</f>
        <v>0</v>
      </c>
      <c r="W446" s="14" t="n">
        <v>0</v>
      </c>
      <c r="X446" s="14" t="n">
        <v>0</v>
      </c>
      <c r="Y446" s="14" t="n">
        <f aca="false">100%-Z446</f>
        <v>1</v>
      </c>
      <c r="Z446" s="14" t="n">
        <f aca="false">X446</f>
        <v>0</v>
      </c>
      <c r="AA446" s="15" t="n">
        <v>0</v>
      </c>
      <c r="AB446" s="16" t="n">
        <v>1</v>
      </c>
      <c r="AC446" s="14" t="n">
        <v>1</v>
      </c>
      <c r="AD446" s="16" t="n">
        <v>1</v>
      </c>
      <c r="AE446" s="16" t="n">
        <v>1</v>
      </c>
      <c r="AF446" s="16" t="n">
        <v>1</v>
      </c>
      <c r="AG446" s="17" t="s">
        <v>59</v>
      </c>
      <c r="AH446" s="17" t="n">
        <v>1</v>
      </c>
      <c r="AI446" s="17" t="s">
        <v>44</v>
      </c>
    </row>
    <row r="447" customFormat="false" ht="15" hidden="false" customHeight="false" outlineLevel="0" collapsed="false">
      <c r="A447" s="8" t="n">
        <v>67</v>
      </c>
      <c r="B447" s="9" t="n">
        <v>67476</v>
      </c>
      <c r="C447" s="8" t="s">
        <v>541</v>
      </c>
      <c r="D447" s="10" t="s">
        <v>157</v>
      </c>
      <c r="E447" s="9" t="n">
        <v>657.203975</v>
      </c>
      <c r="F447" s="8" t="n">
        <v>25</v>
      </c>
      <c r="G447" s="9" t="n">
        <v>259.688404</v>
      </c>
      <c r="H447" s="9" t="n">
        <v>284.688404</v>
      </c>
      <c r="I447" s="8"/>
      <c r="J447" s="8"/>
      <c r="K447" s="8"/>
      <c r="L447" s="18" t="n">
        <v>7.89690721649485</v>
      </c>
      <c r="M447" s="13" t="n">
        <v>276494.0744</v>
      </c>
      <c r="N447" s="13" t="n">
        <v>971.216496756222</v>
      </c>
      <c r="O447" s="13"/>
      <c r="P447" s="13" t="n">
        <v>0</v>
      </c>
      <c r="Q447" s="13" t="n">
        <v>896</v>
      </c>
      <c r="R447" s="13" t="n">
        <v>0</v>
      </c>
      <c r="S447" s="14" t="n">
        <v>0</v>
      </c>
      <c r="T447" s="14" t="n">
        <v>0.0171821305841924</v>
      </c>
      <c r="U447" s="14" t="n">
        <v>0.0171821305841924</v>
      </c>
      <c r="V447" s="14" t="n">
        <f aca="false">100%-U447</f>
        <v>0.982817869415808</v>
      </c>
      <c r="W447" s="14" t="n">
        <v>0</v>
      </c>
      <c r="X447" s="14" t="n">
        <v>0.982817869415808</v>
      </c>
      <c r="Y447" s="14" t="n">
        <f aca="false">100%-Z447</f>
        <v>0.0171821305841925</v>
      </c>
      <c r="Z447" s="14" t="n">
        <f aca="false">X447</f>
        <v>0.982817869415808</v>
      </c>
      <c r="AA447" s="15" t="n">
        <v>0</v>
      </c>
      <c r="AB447" s="16" t="n">
        <v>0</v>
      </c>
      <c r="AC447" s="14" t="n">
        <v>0.0171821305841924</v>
      </c>
      <c r="AD447" s="16" t="n">
        <v>1</v>
      </c>
      <c r="AE447" s="16" t="n">
        <v>1</v>
      </c>
      <c r="AF447" s="16" t="n">
        <v>1</v>
      </c>
      <c r="AG447" s="17" t="s">
        <v>44</v>
      </c>
      <c r="AH447" s="17"/>
      <c r="AI447" s="17"/>
    </row>
    <row r="448" customFormat="false" ht="15" hidden="false" customHeight="false" outlineLevel="0" collapsed="false">
      <c r="A448" s="8" t="n">
        <v>67</v>
      </c>
      <c r="B448" s="9" t="n">
        <v>67477</v>
      </c>
      <c r="C448" s="8" t="s">
        <v>542</v>
      </c>
      <c r="D448" s="10" t="s">
        <v>46</v>
      </c>
      <c r="E448" s="9" t="n">
        <v>543</v>
      </c>
      <c r="F448" s="8" t="n">
        <v>22</v>
      </c>
      <c r="G448" s="9" t="n">
        <v>301</v>
      </c>
      <c r="H448" s="9" t="n">
        <v>323</v>
      </c>
      <c r="I448" s="8"/>
      <c r="J448" s="8"/>
      <c r="K448" s="8"/>
      <c r="L448" s="18" t="n">
        <v>0.428571428571429</v>
      </c>
      <c r="M448" s="13" t="n">
        <v>328221.4375</v>
      </c>
      <c r="N448" s="13" t="n">
        <v>1016.16544117647</v>
      </c>
      <c r="O448" s="13"/>
      <c r="P448" s="13" t="n">
        <v>1</v>
      </c>
      <c r="Q448" s="13" t="n">
        <v>967.943358</v>
      </c>
      <c r="R448" s="13" t="n">
        <v>0</v>
      </c>
      <c r="S448" s="14" t="n">
        <v>0.142857142857143</v>
      </c>
      <c r="T448" s="14" t="n">
        <v>0.857142857142857</v>
      </c>
      <c r="U448" s="14" t="n">
        <v>1</v>
      </c>
      <c r="V448" s="14" t="n">
        <f aca="false">100%-U448</f>
        <v>0</v>
      </c>
      <c r="W448" s="14" t="n">
        <v>0</v>
      </c>
      <c r="X448" s="14" t="n">
        <v>0</v>
      </c>
      <c r="Y448" s="14" t="n">
        <f aca="false">100%-Z448</f>
        <v>1</v>
      </c>
      <c r="Z448" s="14" t="n">
        <f aca="false">X448</f>
        <v>0</v>
      </c>
      <c r="AA448" s="15" t="n">
        <v>0</v>
      </c>
      <c r="AB448" s="16" t="n">
        <v>1</v>
      </c>
      <c r="AC448" s="14" t="n">
        <v>1</v>
      </c>
      <c r="AD448" s="16" t="n">
        <v>1</v>
      </c>
      <c r="AE448" s="16" t="n">
        <v>1</v>
      </c>
      <c r="AF448" s="16" t="n">
        <v>1</v>
      </c>
      <c r="AG448" s="17" t="s">
        <v>59</v>
      </c>
      <c r="AH448" s="17" t="n">
        <v>1</v>
      </c>
      <c r="AI448" s="17" t="s">
        <v>44</v>
      </c>
    </row>
    <row r="449" customFormat="false" ht="15" hidden="false" customHeight="false" outlineLevel="0" collapsed="false">
      <c r="A449" s="8" t="n">
        <v>67</v>
      </c>
      <c r="B449" s="9" t="n">
        <v>67478</v>
      </c>
      <c r="C449" s="8" t="s">
        <v>543</v>
      </c>
      <c r="D449" s="10" t="s">
        <v>52</v>
      </c>
      <c r="E449" s="9" t="n">
        <v>1963.095859</v>
      </c>
      <c r="F449" s="8" t="n">
        <v>71</v>
      </c>
      <c r="G449" s="9" t="n">
        <v>817.266764</v>
      </c>
      <c r="H449" s="9" t="n">
        <v>888.266764</v>
      </c>
      <c r="I449" s="8"/>
      <c r="J449" s="8"/>
      <c r="K449" s="8"/>
      <c r="L449" s="18" t="n">
        <v>0.993785310734463</v>
      </c>
      <c r="M449" s="13" t="n">
        <v>877452.1296</v>
      </c>
      <c r="N449" s="13" t="n">
        <v>987.825015143761</v>
      </c>
      <c r="O449" s="13"/>
      <c r="P449" s="13" t="n">
        <v>1</v>
      </c>
      <c r="Q449" s="13" t="n">
        <v>6558</v>
      </c>
      <c r="R449" s="13" t="n">
        <v>0</v>
      </c>
      <c r="S449" s="14" t="n">
        <v>0.00564971751412429</v>
      </c>
      <c r="T449" s="14" t="n">
        <v>0.983050847457627</v>
      </c>
      <c r="U449" s="14" t="n">
        <v>0.988700564971751</v>
      </c>
      <c r="V449" s="14" t="n">
        <f aca="false">100%-U449</f>
        <v>0.0112994350282486</v>
      </c>
      <c r="W449" s="14" t="n">
        <v>0.00903954802259887</v>
      </c>
      <c r="X449" s="14" t="n">
        <v>0.00225988700564972</v>
      </c>
      <c r="Y449" s="14" t="n">
        <f aca="false">100%-Z449</f>
        <v>0.99774011299435</v>
      </c>
      <c r="Z449" s="14" t="n">
        <f aca="false">X449</f>
        <v>0.00225988700564972</v>
      </c>
      <c r="AA449" s="15" t="n">
        <v>0</v>
      </c>
      <c r="AB449" s="16" t="n">
        <v>1</v>
      </c>
      <c r="AC449" s="14" t="n">
        <v>1</v>
      </c>
      <c r="AD449" s="16" t="n">
        <v>0</v>
      </c>
      <c r="AE449" s="16" t="n">
        <v>1</v>
      </c>
      <c r="AF449" s="16" t="n">
        <v>1</v>
      </c>
      <c r="AG449" s="17" t="s">
        <v>59</v>
      </c>
      <c r="AH449" s="17" t="n">
        <v>1</v>
      </c>
      <c r="AI449" s="17" t="s">
        <v>44</v>
      </c>
    </row>
    <row r="450" customFormat="false" ht="15" hidden="false" customHeight="false" outlineLevel="0" collapsed="false">
      <c r="A450" s="8" t="n">
        <v>67</v>
      </c>
      <c r="B450" s="9" t="n">
        <v>67479</v>
      </c>
      <c r="C450" s="8" t="s">
        <v>544</v>
      </c>
      <c r="D450" s="10" t="s">
        <v>148</v>
      </c>
      <c r="E450" s="9" t="n">
        <v>634</v>
      </c>
      <c r="F450" s="8" t="n">
        <v>18</v>
      </c>
      <c r="G450" s="9" t="n">
        <v>246</v>
      </c>
      <c r="H450" s="9" t="n">
        <v>264</v>
      </c>
      <c r="I450" s="8"/>
      <c r="J450" s="8"/>
      <c r="K450" s="8"/>
      <c r="L450" s="18" t="n">
        <v>4.0836820083682</v>
      </c>
      <c r="M450" s="13" t="n">
        <v>212843.5</v>
      </c>
      <c r="N450" s="13" t="n">
        <v>806.225378787879</v>
      </c>
      <c r="O450" s="13"/>
      <c r="P450" s="13" t="n">
        <v>0</v>
      </c>
      <c r="Q450" s="13" t="n">
        <v>4421.141479</v>
      </c>
      <c r="R450" s="13" t="n">
        <v>0</v>
      </c>
      <c r="S450" s="14" t="n">
        <v>0</v>
      </c>
      <c r="T450" s="14" t="n">
        <v>0</v>
      </c>
      <c r="U450" s="14" t="n">
        <v>0</v>
      </c>
      <c r="V450" s="14" t="n">
        <f aca="false">100%-U450</f>
        <v>1</v>
      </c>
      <c r="W450" s="14" t="n">
        <v>0.652719665271967</v>
      </c>
      <c r="X450" s="14" t="n">
        <v>0.347280334728034</v>
      </c>
      <c r="Y450" s="14" t="n">
        <f aca="false">100%-Z450</f>
        <v>0.652719665271967</v>
      </c>
      <c r="Z450" s="14" t="n">
        <f aca="false">X450</f>
        <v>0.347280334728034</v>
      </c>
      <c r="AA450" s="15" t="n">
        <v>0</v>
      </c>
      <c r="AB450" s="16" t="n">
        <v>0</v>
      </c>
      <c r="AC450" s="14" t="n">
        <v>1</v>
      </c>
      <c r="AD450" s="16" t="n">
        <v>0</v>
      </c>
      <c r="AE450" s="16" t="n">
        <v>0</v>
      </c>
      <c r="AF450" s="16" t="n">
        <v>0</v>
      </c>
      <c r="AG450" s="17" t="s">
        <v>43</v>
      </c>
      <c r="AH450" s="17" t="n">
        <v>1</v>
      </c>
      <c r="AI450" s="17" t="s">
        <v>44</v>
      </c>
    </row>
    <row r="451" customFormat="false" ht="15" hidden="false" customHeight="false" outlineLevel="0" collapsed="false">
      <c r="A451" s="8" t="n">
        <v>67</v>
      </c>
      <c r="B451" s="9" t="n">
        <v>67480</v>
      </c>
      <c r="C451" s="8" t="s">
        <v>545</v>
      </c>
      <c r="D451" s="10" t="s">
        <v>118</v>
      </c>
      <c r="E451" s="9" t="n">
        <v>1637.333333</v>
      </c>
      <c r="F451" s="8" t="n">
        <v>42</v>
      </c>
      <c r="G451" s="9" t="n">
        <v>610.403236</v>
      </c>
      <c r="H451" s="9" t="n">
        <v>652.403236</v>
      </c>
      <c r="I451" s="8"/>
      <c r="J451" s="8"/>
      <c r="K451" s="8"/>
      <c r="L451" s="18" t="n">
        <v>7.73412112259971</v>
      </c>
      <c r="M451" s="13" t="n">
        <v>389455.9081</v>
      </c>
      <c r="N451" s="13" t="n">
        <v>596.955819054215</v>
      </c>
      <c r="O451" s="13"/>
      <c r="P451" s="13" t="n">
        <v>0</v>
      </c>
      <c r="Q451" s="13" t="n">
        <v>4571</v>
      </c>
      <c r="R451" s="13" t="n">
        <v>0</v>
      </c>
      <c r="S451" s="14" t="n">
        <v>0</v>
      </c>
      <c r="T451" s="14" t="n">
        <v>0.0398818316100443</v>
      </c>
      <c r="U451" s="14" t="n">
        <v>0.0398818316100443</v>
      </c>
      <c r="V451" s="14" t="n">
        <f aca="false">100%-U451</f>
        <v>0.960118168389956</v>
      </c>
      <c r="W451" s="14" t="n">
        <v>0.00443131462333826</v>
      </c>
      <c r="X451" s="14" t="n">
        <v>0.955686853766617</v>
      </c>
      <c r="Y451" s="14" t="n">
        <f aca="false">100%-Z451</f>
        <v>0.0443131462333826</v>
      </c>
      <c r="Z451" s="14" t="n">
        <f aca="false">X451</f>
        <v>0.955686853766617</v>
      </c>
      <c r="AA451" s="15" t="n">
        <v>0</v>
      </c>
      <c r="AB451" s="16" t="n">
        <v>0</v>
      </c>
      <c r="AC451" s="14" t="n">
        <v>1</v>
      </c>
      <c r="AD451" s="16" t="n">
        <v>0</v>
      </c>
      <c r="AE451" s="16" t="n">
        <v>0</v>
      </c>
      <c r="AF451" s="16" t="n">
        <v>0</v>
      </c>
      <c r="AG451" s="17" t="s">
        <v>43</v>
      </c>
      <c r="AH451" s="17" t="n">
        <v>1</v>
      </c>
      <c r="AI451" s="17" t="s">
        <v>44</v>
      </c>
    </row>
    <row r="452" customFormat="false" ht="15" hidden="false" customHeight="false" outlineLevel="0" collapsed="false">
      <c r="A452" s="8" t="n">
        <v>67</v>
      </c>
      <c r="B452" s="9" t="n">
        <v>67481</v>
      </c>
      <c r="C452" s="8" t="s">
        <v>546</v>
      </c>
      <c r="D452" s="10" t="s">
        <v>58</v>
      </c>
      <c r="E452" s="9" t="n">
        <v>1021</v>
      </c>
      <c r="F452" s="8" t="n">
        <v>38</v>
      </c>
      <c r="G452" s="9" t="n">
        <v>407.776493</v>
      </c>
      <c r="H452" s="9" t="n">
        <v>445.776493</v>
      </c>
      <c r="I452" s="8"/>
      <c r="J452" s="8"/>
      <c r="K452" s="8"/>
      <c r="L452" s="18" t="n">
        <v>1.3006993006993</v>
      </c>
      <c r="M452" s="13" t="n">
        <v>481329.3148</v>
      </c>
      <c r="N452" s="13" t="n">
        <v>1079.75481515576</v>
      </c>
      <c r="O452" s="13"/>
      <c r="P452" s="13" t="n">
        <v>1</v>
      </c>
      <c r="Q452" s="13" t="n">
        <v>3314.21681</v>
      </c>
      <c r="R452" s="13" t="n">
        <v>0</v>
      </c>
      <c r="S452" s="14" t="n">
        <v>0</v>
      </c>
      <c r="T452" s="14" t="n">
        <v>0.986013986013986</v>
      </c>
      <c r="U452" s="14" t="n">
        <v>0.986013986013986</v>
      </c>
      <c r="V452" s="14" t="n">
        <f aca="false">100%-U452</f>
        <v>0.013986013986014</v>
      </c>
      <c r="W452" s="14" t="n">
        <v>0.013986013986014</v>
      </c>
      <c r="X452" s="14" t="n">
        <v>0</v>
      </c>
      <c r="Y452" s="14" t="n">
        <f aca="false">100%-Z452</f>
        <v>1</v>
      </c>
      <c r="Z452" s="14" t="n">
        <f aca="false">X452</f>
        <v>0</v>
      </c>
      <c r="AA452" s="15" t="n">
        <v>0</v>
      </c>
      <c r="AB452" s="16" t="n">
        <v>1</v>
      </c>
      <c r="AC452" s="14" t="n">
        <v>0.99284862932062</v>
      </c>
      <c r="AD452" s="16" t="n">
        <v>0</v>
      </c>
      <c r="AE452" s="16" t="n">
        <v>1</v>
      </c>
      <c r="AF452" s="16" t="n">
        <v>1</v>
      </c>
      <c r="AG452" s="17" t="s">
        <v>59</v>
      </c>
      <c r="AH452" s="17" t="n">
        <v>1</v>
      </c>
      <c r="AI452" s="17" t="s">
        <v>44</v>
      </c>
    </row>
    <row r="453" customFormat="false" ht="15" hidden="false" customHeight="false" outlineLevel="0" collapsed="false">
      <c r="A453" s="8" t="n">
        <v>67</v>
      </c>
      <c r="B453" s="9" t="n">
        <v>67482</v>
      </c>
      <c r="C453" s="9" t="s">
        <v>547</v>
      </c>
      <c r="D453" s="10" t="s">
        <v>108</v>
      </c>
      <c r="E453" s="19" t="n">
        <v>272975.11651</v>
      </c>
      <c r="F453" s="11" t="n">
        <v>16048</v>
      </c>
      <c r="G453" s="19" t="n">
        <v>137075.5</v>
      </c>
      <c r="H453" s="19" t="n">
        <v>153123.5</v>
      </c>
      <c r="I453" s="8" t="s">
        <v>37</v>
      </c>
      <c r="J453" s="8" t="s">
        <v>532</v>
      </c>
      <c r="K453" s="8"/>
      <c r="L453" s="20" t="s">
        <v>533</v>
      </c>
      <c r="M453" s="13" t="n">
        <v>47006854.1609</v>
      </c>
      <c r="N453" s="13" t="n">
        <v>306.986544592437</v>
      </c>
      <c r="O453" s="13" t="n">
        <v>1</v>
      </c>
      <c r="P453" s="13" t="n">
        <v>0</v>
      </c>
      <c r="Q453" s="13" t="n">
        <v>153123.5</v>
      </c>
      <c r="R453" s="13" t="n">
        <v>1</v>
      </c>
      <c r="S453" s="14" t="n">
        <v>1.57165982994641E-005</v>
      </c>
      <c r="T453" s="14" t="n">
        <v>0.0151665173589828</v>
      </c>
      <c r="U453" s="14" t="n">
        <v>0.0151822339572823</v>
      </c>
      <c r="V453" s="14" t="n">
        <f aca="false">100%-U453</f>
        <v>0.984817766042718</v>
      </c>
      <c r="W453" s="14" t="n">
        <v>0.0610118345985195</v>
      </c>
      <c r="X453" s="14" t="n">
        <v>0.923805931444198</v>
      </c>
      <c r="Y453" s="14" t="n">
        <f aca="false">100%-Z453</f>
        <v>0.0761940685558018</v>
      </c>
      <c r="Z453" s="14" t="n">
        <f aca="false">X453</f>
        <v>0.923805931444198</v>
      </c>
      <c r="AA453" s="15" t="n">
        <v>0</v>
      </c>
      <c r="AB453" s="16" t="n">
        <v>0</v>
      </c>
      <c r="AC453" s="14" t="n">
        <v>0.91889007470651</v>
      </c>
      <c r="AD453" s="16" t="n">
        <v>0</v>
      </c>
      <c r="AE453" s="16" t="n">
        <v>0</v>
      </c>
      <c r="AF453" s="16" t="n">
        <v>0</v>
      </c>
      <c r="AG453" s="17" t="s">
        <v>109</v>
      </c>
      <c r="AH453" s="17"/>
      <c r="AI453" s="17"/>
    </row>
    <row r="454" customFormat="false" ht="15" hidden="false" customHeight="false" outlineLevel="0" collapsed="false">
      <c r="A454" s="8" t="n">
        <v>67</v>
      </c>
      <c r="B454" s="9" t="n">
        <v>67483</v>
      </c>
      <c r="C454" s="8" t="s">
        <v>548</v>
      </c>
      <c r="D454" s="10" t="s">
        <v>207</v>
      </c>
      <c r="E454" s="9" t="n">
        <v>220.209273</v>
      </c>
      <c r="F454" s="8" t="n">
        <v>6</v>
      </c>
      <c r="G454" s="9" t="n">
        <v>131.663673</v>
      </c>
      <c r="H454" s="9" t="n">
        <v>137.663673</v>
      </c>
      <c r="I454" s="8"/>
      <c r="J454" s="8"/>
      <c r="K454" s="8"/>
      <c r="L454" s="18" t="n">
        <v>3.12820512820513</v>
      </c>
      <c r="M454" s="13" t="n">
        <v>106563.3066</v>
      </c>
      <c r="N454" s="13" t="n">
        <v>774.08443547776</v>
      </c>
      <c r="O454" s="13"/>
      <c r="P454" s="13" t="n">
        <v>0</v>
      </c>
      <c r="Q454" s="13" t="n">
        <v>816.671109</v>
      </c>
      <c r="R454" s="13" t="n">
        <v>0</v>
      </c>
      <c r="S454" s="14" t="n">
        <v>0</v>
      </c>
      <c r="T454" s="14" t="n">
        <v>0</v>
      </c>
      <c r="U454" s="14" t="n">
        <v>0</v>
      </c>
      <c r="V454" s="14" t="n">
        <f aca="false">100%-U454</f>
        <v>1</v>
      </c>
      <c r="W454" s="14" t="n">
        <v>0.811965811965812</v>
      </c>
      <c r="X454" s="14" t="n">
        <v>0.188034188034188</v>
      </c>
      <c r="Y454" s="14" t="n">
        <f aca="false">100%-Z454</f>
        <v>0.811965811965812</v>
      </c>
      <c r="Z454" s="14" t="n">
        <f aca="false">X454</f>
        <v>0.188034188034188</v>
      </c>
      <c r="AA454" s="15" t="n">
        <v>0</v>
      </c>
      <c r="AB454" s="16" t="n">
        <v>0</v>
      </c>
      <c r="AC454" s="14" t="n">
        <v>1</v>
      </c>
      <c r="AD454" s="16" t="n">
        <v>0</v>
      </c>
      <c r="AE454" s="16" t="n">
        <v>0</v>
      </c>
      <c r="AF454" s="16" t="n">
        <v>0</v>
      </c>
      <c r="AG454" s="17" t="s">
        <v>43</v>
      </c>
      <c r="AH454" s="17" t="n">
        <v>1</v>
      </c>
      <c r="AI454" s="17" t="s">
        <v>44</v>
      </c>
    </row>
    <row r="455" customFormat="false" ht="15" hidden="false" customHeight="false" outlineLevel="0" collapsed="false">
      <c r="A455" s="8" t="n">
        <v>67</v>
      </c>
      <c r="B455" s="9" t="n">
        <v>67484</v>
      </c>
      <c r="C455" s="8" t="s">
        <v>549</v>
      </c>
      <c r="D455" s="10" t="s">
        <v>63</v>
      </c>
      <c r="E455" s="9" t="n">
        <v>405</v>
      </c>
      <c r="F455" s="8" t="n">
        <v>8</v>
      </c>
      <c r="G455" s="9" t="n">
        <v>177.085366</v>
      </c>
      <c r="H455" s="9" t="n">
        <v>185.085366</v>
      </c>
      <c r="I455" s="8"/>
      <c r="J455" s="8"/>
      <c r="K455" s="8"/>
      <c r="L455" s="18" t="n">
        <v>6.81218274111675</v>
      </c>
      <c r="M455" s="13" t="n">
        <v>174867.3163</v>
      </c>
      <c r="N455" s="13" t="n">
        <v>944.792773622092</v>
      </c>
      <c r="O455" s="13"/>
      <c r="P455" s="13" t="n">
        <v>0</v>
      </c>
      <c r="Q455" s="13" t="n">
        <v>1821.85997</v>
      </c>
      <c r="R455" s="13" t="n">
        <v>0</v>
      </c>
      <c r="S455" s="14" t="n">
        <v>0</v>
      </c>
      <c r="T455" s="14" t="n">
        <v>0</v>
      </c>
      <c r="U455" s="14" t="n">
        <v>0</v>
      </c>
      <c r="V455" s="14" t="n">
        <f aca="false">100%-U455</f>
        <v>1</v>
      </c>
      <c r="W455" s="14" t="n">
        <v>0.197969543147208</v>
      </c>
      <c r="X455" s="14" t="n">
        <v>0.802030456852792</v>
      </c>
      <c r="Y455" s="14" t="n">
        <f aca="false">100%-Z455</f>
        <v>0.197969543147208</v>
      </c>
      <c r="Z455" s="14" t="n">
        <f aca="false">X455</f>
        <v>0.802030456852792</v>
      </c>
      <c r="AA455" s="15" t="n">
        <v>0</v>
      </c>
      <c r="AB455" s="16" t="n">
        <v>0</v>
      </c>
      <c r="AC455" s="14" t="n">
        <v>0.120603015075377</v>
      </c>
      <c r="AD455" s="16" t="n">
        <v>0</v>
      </c>
      <c r="AE455" s="16" t="n">
        <v>0</v>
      </c>
      <c r="AF455" s="16" t="n">
        <v>0</v>
      </c>
      <c r="AG455" s="17" t="s">
        <v>43</v>
      </c>
      <c r="AH455" s="17" t="n">
        <v>1</v>
      </c>
      <c r="AI455" s="17" t="s">
        <v>44</v>
      </c>
    </row>
    <row r="456" customFormat="false" ht="15" hidden="false" customHeight="false" outlineLevel="0" collapsed="false">
      <c r="A456" s="8" t="n">
        <v>67</v>
      </c>
      <c r="B456" s="9" t="n">
        <v>67485</v>
      </c>
      <c r="C456" s="8" t="s">
        <v>550</v>
      </c>
      <c r="D456" s="10" t="s">
        <v>95</v>
      </c>
      <c r="E456" s="9" t="n">
        <v>1501.644135</v>
      </c>
      <c r="F456" s="8" t="n">
        <v>46</v>
      </c>
      <c r="G456" s="9" t="n">
        <v>545.420537</v>
      </c>
      <c r="H456" s="9" t="n">
        <v>591.420537</v>
      </c>
      <c r="I456" s="8"/>
      <c r="J456" s="8"/>
      <c r="K456" s="8"/>
      <c r="L456" s="18" t="n">
        <v>2.38139931740614</v>
      </c>
      <c r="M456" s="13" t="n">
        <v>579960.8409</v>
      </c>
      <c r="N456" s="13" t="n">
        <v>980.623439020008</v>
      </c>
      <c r="O456" s="13"/>
      <c r="P456" s="13" t="n">
        <v>1</v>
      </c>
      <c r="Q456" s="13" t="n">
        <v>1225.75442</v>
      </c>
      <c r="R456" s="13" t="n">
        <v>0</v>
      </c>
      <c r="S456" s="14" t="n">
        <v>0</v>
      </c>
      <c r="T456" s="14" t="n">
        <v>0.474402730375427</v>
      </c>
      <c r="U456" s="14" t="n">
        <v>0.474402730375427</v>
      </c>
      <c r="V456" s="14" t="n">
        <f aca="false">100%-U456</f>
        <v>0.525597269624573</v>
      </c>
      <c r="W456" s="14" t="n">
        <v>0.457337883959044</v>
      </c>
      <c r="X456" s="14" t="n">
        <v>0.068259385665529</v>
      </c>
      <c r="Y456" s="14" t="n">
        <f aca="false">100%-Z456</f>
        <v>0.931740614334471</v>
      </c>
      <c r="Z456" s="14" t="n">
        <f aca="false">X456</f>
        <v>0.068259385665529</v>
      </c>
      <c r="AA456" s="15" t="n">
        <v>0</v>
      </c>
      <c r="AB456" s="16" t="n">
        <v>0</v>
      </c>
      <c r="AC456" s="14" t="n">
        <v>1</v>
      </c>
      <c r="AD456" s="16" t="n">
        <v>0</v>
      </c>
      <c r="AE456" s="16" t="n">
        <v>0</v>
      </c>
      <c r="AF456" s="16" t="n">
        <v>0</v>
      </c>
      <c r="AG456" s="17" t="s">
        <v>43</v>
      </c>
      <c r="AH456" s="17" t="n">
        <v>1</v>
      </c>
      <c r="AI456" s="17" t="s">
        <v>44</v>
      </c>
    </row>
    <row r="457" customFormat="false" ht="15" hidden="false" customHeight="false" outlineLevel="0" collapsed="false">
      <c r="A457" s="8" t="n">
        <v>67</v>
      </c>
      <c r="B457" s="9" t="n">
        <v>67486</v>
      </c>
      <c r="C457" s="8" t="s">
        <v>551</v>
      </c>
      <c r="D457" s="10" t="s">
        <v>105</v>
      </c>
      <c r="E457" s="9" t="n">
        <v>1356</v>
      </c>
      <c r="F457" s="8" t="n">
        <v>63</v>
      </c>
      <c r="G457" s="9" t="n">
        <v>564</v>
      </c>
      <c r="H457" s="9" t="n">
        <v>627</v>
      </c>
      <c r="I457" s="8"/>
      <c r="J457" s="8"/>
      <c r="K457" s="8"/>
      <c r="L457" s="18" t="n">
        <v>16.8734939759036</v>
      </c>
      <c r="M457" s="13" t="n">
        <v>528667.1875</v>
      </c>
      <c r="N457" s="13" t="n">
        <v>843.169358054226</v>
      </c>
      <c r="O457" s="13"/>
      <c r="P457" s="13" t="n">
        <v>0</v>
      </c>
      <c r="Q457" s="13" t="n">
        <v>1005</v>
      </c>
      <c r="R457" s="13" t="n">
        <v>0</v>
      </c>
      <c r="S457" s="14" t="n">
        <v>0</v>
      </c>
      <c r="T457" s="14" t="n">
        <v>0</v>
      </c>
      <c r="U457" s="14" t="n">
        <v>0</v>
      </c>
      <c r="V457" s="14" t="n">
        <f aca="false">100%-U457</f>
        <v>1</v>
      </c>
      <c r="W457" s="14" t="n">
        <v>0</v>
      </c>
      <c r="X457" s="14" t="n">
        <v>1</v>
      </c>
      <c r="Y457" s="14" t="n">
        <f aca="false">100%-Z457</f>
        <v>0</v>
      </c>
      <c r="Z457" s="14" t="n">
        <f aca="false">X457</f>
        <v>1</v>
      </c>
      <c r="AA457" s="15" t="n">
        <v>0</v>
      </c>
      <c r="AB457" s="16" t="n">
        <v>0</v>
      </c>
      <c r="AC457" s="14" t="n">
        <v>1</v>
      </c>
      <c r="AD457" s="16" t="n">
        <v>0</v>
      </c>
      <c r="AE457" s="16" t="n">
        <v>0</v>
      </c>
      <c r="AF457" s="16" t="n">
        <v>0</v>
      </c>
      <c r="AG457" s="17" t="s">
        <v>43</v>
      </c>
      <c r="AH457" s="17" t="n">
        <v>1</v>
      </c>
      <c r="AI457" s="17" t="s">
        <v>44</v>
      </c>
    </row>
    <row r="458" customFormat="false" ht="15" hidden="false" customHeight="false" outlineLevel="0" collapsed="false">
      <c r="A458" s="8" t="n">
        <v>67</v>
      </c>
      <c r="B458" s="9" t="n">
        <v>67487</v>
      </c>
      <c r="C458" s="8" t="s">
        <v>552</v>
      </c>
      <c r="D458" s="10" t="s">
        <v>286</v>
      </c>
      <c r="E458" s="9" t="n">
        <v>1581</v>
      </c>
      <c r="F458" s="8" t="n">
        <v>57</v>
      </c>
      <c r="G458" s="9" t="n">
        <v>626</v>
      </c>
      <c r="H458" s="9" t="n">
        <v>683</v>
      </c>
      <c r="I458" s="8"/>
      <c r="J458" s="8"/>
      <c r="K458" s="8"/>
      <c r="L458" s="18" t="n">
        <v>1.84520348837209</v>
      </c>
      <c r="M458" s="13" t="n">
        <v>629052.125</v>
      </c>
      <c r="N458" s="13" t="n">
        <v>921.013360175695</v>
      </c>
      <c r="O458" s="13"/>
      <c r="P458" s="13" t="n">
        <v>1</v>
      </c>
      <c r="Q458" s="13" t="n">
        <v>1361</v>
      </c>
      <c r="R458" s="13" t="n">
        <v>0</v>
      </c>
      <c r="S458" s="14" t="n">
        <v>0</v>
      </c>
      <c r="T458" s="14" t="n">
        <v>0.688953488372093</v>
      </c>
      <c r="U458" s="14" t="n">
        <v>0.688953488372093</v>
      </c>
      <c r="V458" s="14" t="n">
        <f aca="false">100%-U458</f>
        <v>0.311046511627907</v>
      </c>
      <c r="W458" s="14" t="n">
        <v>0.311046511627907</v>
      </c>
      <c r="X458" s="14" t="n">
        <v>0</v>
      </c>
      <c r="Y458" s="14" t="n">
        <f aca="false">100%-Z458</f>
        <v>1</v>
      </c>
      <c r="Z458" s="14" t="n">
        <f aca="false">X458</f>
        <v>0</v>
      </c>
      <c r="AA458" s="15" t="n">
        <v>0</v>
      </c>
      <c r="AB458" s="16" t="n">
        <v>1</v>
      </c>
      <c r="AC458" s="14" t="n">
        <v>1</v>
      </c>
      <c r="AD458" s="16" t="n">
        <v>0</v>
      </c>
      <c r="AE458" s="16" t="n">
        <v>1</v>
      </c>
      <c r="AF458" s="16" t="n">
        <v>1</v>
      </c>
      <c r="AG458" s="17" t="s">
        <v>59</v>
      </c>
      <c r="AH458" s="17" t="n">
        <v>1</v>
      </c>
      <c r="AI458" s="17" t="s">
        <v>44</v>
      </c>
    </row>
    <row r="459" customFormat="false" ht="15" hidden="false" customHeight="false" outlineLevel="0" collapsed="false">
      <c r="A459" s="8" t="n">
        <v>67</v>
      </c>
      <c r="B459" s="9" t="n">
        <v>67488</v>
      </c>
      <c r="C459" s="8" t="s">
        <v>553</v>
      </c>
      <c r="D459" s="10" t="s">
        <v>42</v>
      </c>
      <c r="E459" s="9" t="n">
        <v>165.01113</v>
      </c>
      <c r="F459" s="8" t="n">
        <v>7</v>
      </c>
      <c r="G459" s="9" t="n">
        <v>76.383783</v>
      </c>
      <c r="H459" s="9" t="n">
        <v>83.383783</v>
      </c>
      <c r="I459" s="8"/>
      <c r="J459" s="8"/>
      <c r="K459" s="8"/>
      <c r="L459" s="18" t="n">
        <v>6.95</v>
      </c>
      <c r="M459" s="13" t="n">
        <v>342764.4561</v>
      </c>
      <c r="N459" s="13" t="n">
        <v>4110.68488101577</v>
      </c>
      <c r="O459" s="13"/>
      <c r="P459" s="13" t="n">
        <v>0</v>
      </c>
      <c r="Q459" s="13" t="n">
        <v>843.83794</v>
      </c>
      <c r="R459" s="13" t="n">
        <v>0</v>
      </c>
      <c r="S459" s="14" t="n">
        <v>0</v>
      </c>
      <c r="T459" s="14" t="n">
        <v>0.166666666666667</v>
      </c>
      <c r="U459" s="14" t="n">
        <v>0.166666666666667</v>
      </c>
      <c r="V459" s="14" t="n">
        <f aca="false">100%-U459</f>
        <v>0.833333333333333</v>
      </c>
      <c r="W459" s="14" t="n">
        <v>0</v>
      </c>
      <c r="X459" s="14" t="n">
        <v>0.833333333333333</v>
      </c>
      <c r="Y459" s="14" t="n">
        <f aca="false">100%-Z459</f>
        <v>0.166666666666667</v>
      </c>
      <c r="Z459" s="14" t="n">
        <f aca="false">X459</f>
        <v>0.833333333333333</v>
      </c>
      <c r="AA459" s="15" t="n">
        <v>0</v>
      </c>
      <c r="AB459" s="16" t="n">
        <v>0</v>
      </c>
      <c r="AC459" s="14" t="n">
        <v>1</v>
      </c>
      <c r="AD459" s="16" t="n">
        <v>0</v>
      </c>
      <c r="AE459" s="16" t="n">
        <v>0</v>
      </c>
      <c r="AF459" s="16" t="n">
        <v>0</v>
      </c>
      <c r="AG459" s="17" t="s">
        <v>43</v>
      </c>
      <c r="AH459" s="17" t="n">
        <v>1</v>
      </c>
      <c r="AI459" s="17" t="s">
        <v>44</v>
      </c>
    </row>
    <row r="460" customFormat="false" ht="15" hidden="false" customHeight="false" outlineLevel="0" collapsed="false">
      <c r="A460" s="8" t="n">
        <v>67</v>
      </c>
      <c r="B460" s="9" t="n">
        <v>67489</v>
      </c>
      <c r="C460" s="8" t="s">
        <v>554</v>
      </c>
      <c r="D460" s="10" t="s">
        <v>52</v>
      </c>
      <c r="E460" s="9" t="n">
        <v>718.762226</v>
      </c>
      <c r="F460" s="8" t="n">
        <v>22</v>
      </c>
      <c r="G460" s="9" t="n">
        <v>284.182179</v>
      </c>
      <c r="H460" s="9" t="n">
        <v>306.182179</v>
      </c>
      <c r="I460" s="8"/>
      <c r="J460" s="8"/>
      <c r="K460" s="8"/>
      <c r="L460" s="18" t="n">
        <v>0.5</v>
      </c>
      <c r="M460" s="13" t="n">
        <v>260949.5151</v>
      </c>
      <c r="N460" s="13" t="n">
        <v>852.268789621489</v>
      </c>
      <c r="O460" s="13"/>
      <c r="P460" s="13" t="n">
        <v>1</v>
      </c>
      <c r="Q460" s="13" t="n">
        <v>6558</v>
      </c>
      <c r="R460" s="13" t="n">
        <v>0</v>
      </c>
      <c r="S460" s="14" t="n">
        <v>0.352941176470588</v>
      </c>
      <c r="T460" s="14" t="n">
        <v>0.647058823529412</v>
      </c>
      <c r="U460" s="14" t="n">
        <v>1</v>
      </c>
      <c r="V460" s="14" t="n">
        <f aca="false">100%-U460</f>
        <v>0</v>
      </c>
      <c r="W460" s="14" t="n">
        <v>0</v>
      </c>
      <c r="X460" s="14" t="n">
        <v>0</v>
      </c>
      <c r="Y460" s="14" t="n">
        <f aca="false">100%-Z460</f>
        <v>1</v>
      </c>
      <c r="Z460" s="14" t="n">
        <f aca="false">X460</f>
        <v>0</v>
      </c>
      <c r="AA460" s="15" t="n">
        <v>0</v>
      </c>
      <c r="AB460" s="16" t="n">
        <v>1</v>
      </c>
      <c r="AC460" s="14" t="n">
        <v>1</v>
      </c>
      <c r="AD460" s="16" t="n">
        <v>1</v>
      </c>
      <c r="AE460" s="16" t="n">
        <v>1</v>
      </c>
      <c r="AF460" s="16" t="n">
        <v>1</v>
      </c>
      <c r="AG460" s="17" t="s">
        <v>59</v>
      </c>
      <c r="AH460" s="17" t="n">
        <v>1</v>
      </c>
      <c r="AI460" s="17" t="s">
        <v>44</v>
      </c>
    </row>
    <row r="461" customFormat="false" ht="15" hidden="false" customHeight="false" outlineLevel="0" collapsed="false">
      <c r="A461" s="8" t="n">
        <v>67</v>
      </c>
      <c r="B461" s="9" t="n">
        <v>67490</v>
      </c>
      <c r="C461" s="8" t="s">
        <v>555</v>
      </c>
      <c r="D461" s="10" t="s">
        <v>46</v>
      </c>
      <c r="E461" s="9" t="n">
        <v>544</v>
      </c>
      <c r="F461" s="8" t="n">
        <v>19</v>
      </c>
      <c r="G461" s="9" t="n">
        <v>230</v>
      </c>
      <c r="H461" s="9" t="n">
        <v>249</v>
      </c>
      <c r="I461" s="8"/>
      <c r="J461" s="8"/>
      <c r="K461" s="8"/>
      <c r="L461" s="18" t="n">
        <v>16.4566929133858</v>
      </c>
      <c r="M461" s="13" t="n">
        <v>303501.5625</v>
      </c>
      <c r="N461" s="13" t="n">
        <v>1218.88177710843</v>
      </c>
      <c r="O461" s="13"/>
      <c r="P461" s="13" t="n">
        <v>0</v>
      </c>
      <c r="Q461" s="13" t="n">
        <v>967.943358</v>
      </c>
      <c r="R461" s="13" t="n">
        <v>0</v>
      </c>
      <c r="S461" s="14" t="n">
        <v>0</v>
      </c>
      <c r="T461" s="14" t="n">
        <v>0</v>
      </c>
      <c r="U461" s="14" t="n">
        <v>0</v>
      </c>
      <c r="V461" s="14" t="n">
        <f aca="false">100%-U461</f>
        <v>1</v>
      </c>
      <c r="W461" s="14" t="n">
        <v>0</v>
      </c>
      <c r="X461" s="14" t="n">
        <v>1</v>
      </c>
      <c r="Y461" s="14" t="n">
        <f aca="false">100%-Z461</f>
        <v>0</v>
      </c>
      <c r="Z461" s="14" t="n">
        <f aca="false">X461</f>
        <v>1</v>
      </c>
      <c r="AA461" s="15" t="n">
        <v>0</v>
      </c>
      <c r="AB461" s="16" t="n">
        <v>0</v>
      </c>
      <c r="AC461" s="14" t="n">
        <v>1</v>
      </c>
      <c r="AD461" s="16" t="n">
        <v>0</v>
      </c>
      <c r="AE461" s="16" t="n">
        <v>0</v>
      </c>
      <c r="AF461" s="16" t="n">
        <v>0</v>
      </c>
      <c r="AG461" s="17" t="s">
        <v>43</v>
      </c>
      <c r="AH461" s="17" t="n">
        <v>1</v>
      </c>
      <c r="AI461" s="17" t="s">
        <v>44</v>
      </c>
    </row>
    <row r="462" customFormat="false" ht="15" hidden="false" customHeight="false" outlineLevel="0" collapsed="false">
      <c r="A462" s="8" t="n">
        <v>67</v>
      </c>
      <c r="B462" s="9" t="n">
        <v>67491</v>
      </c>
      <c r="C462" s="8" t="s">
        <v>556</v>
      </c>
      <c r="D462" s="10" t="s">
        <v>207</v>
      </c>
      <c r="E462" s="9" t="n">
        <v>291</v>
      </c>
      <c r="F462" s="8" t="n">
        <v>10</v>
      </c>
      <c r="G462" s="9" t="n">
        <v>147.547368</v>
      </c>
      <c r="H462" s="9" t="n">
        <v>157.547368</v>
      </c>
      <c r="I462" s="8"/>
      <c r="J462" s="8"/>
      <c r="K462" s="8"/>
      <c r="L462" s="18" t="n">
        <v>7.91549295774648</v>
      </c>
      <c r="M462" s="13" t="n">
        <v>270863.5559</v>
      </c>
      <c r="N462" s="13" t="n">
        <v>1719.25154535111</v>
      </c>
      <c r="O462" s="13"/>
      <c r="P462" s="13" t="n">
        <v>0</v>
      </c>
      <c r="Q462" s="13" t="n">
        <v>816.671109</v>
      </c>
      <c r="R462" s="13" t="n">
        <v>0</v>
      </c>
      <c r="S462" s="14" t="n">
        <v>0</v>
      </c>
      <c r="T462" s="14" t="n">
        <v>0</v>
      </c>
      <c r="U462" s="14" t="n">
        <v>0</v>
      </c>
      <c r="V462" s="14" t="n">
        <f aca="false">100%-U462</f>
        <v>1</v>
      </c>
      <c r="W462" s="14" t="n">
        <v>0.0140845070422535</v>
      </c>
      <c r="X462" s="14" t="n">
        <v>0.985915492957747</v>
      </c>
      <c r="Y462" s="14" t="n">
        <f aca="false">100%-Z462</f>
        <v>0.0140845070422535</v>
      </c>
      <c r="Z462" s="14" t="n">
        <f aca="false">X462</f>
        <v>0.985915492957747</v>
      </c>
      <c r="AA462" s="15" t="n">
        <v>0</v>
      </c>
      <c r="AB462" s="16" t="n">
        <v>0</v>
      </c>
      <c r="AC462" s="14" t="n">
        <v>1</v>
      </c>
      <c r="AD462" s="16" t="n">
        <v>0</v>
      </c>
      <c r="AE462" s="16" t="n">
        <v>0</v>
      </c>
      <c r="AF462" s="16" t="n">
        <v>0</v>
      </c>
      <c r="AG462" s="17" t="s">
        <v>43</v>
      </c>
      <c r="AH462" s="17" t="n">
        <v>1</v>
      </c>
      <c r="AI462" s="17" t="s">
        <v>44</v>
      </c>
    </row>
    <row r="463" customFormat="false" ht="15" hidden="false" customHeight="false" outlineLevel="0" collapsed="false">
      <c r="A463" s="8" t="n">
        <v>67</v>
      </c>
      <c r="B463" s="9" t="n">
        <v>67492</v>
      </c>
      <c r="C463" s="8" t="s">
        <v>557</v>
      </c>
      <c r="D463" s="10" t="s">
        <v>70</v>
      </c>
      <c r="E463" s="9" t="n">
        <v>629.557728</v>
      </c>
      <c r="F463" s="8" t="n">
        <v>29</v>
      </c>
      <c r="G463" s="9" t="n">
        <v>296.957015</v>
      </c>
      <c r="H463" s="9" t="n">
        <v>325.957015</v>
      </c>
      <c r="I463" s="8"/>
      <c r="J463" s="8"/>
      <c r="K463" s="8"/>
      <c r="L463" s="18" t="n">
        <v>5.80887372013652</v>
      </c>
      <c r="M463" s="13" t="n">
        <v>250563.516</v>
      </c>
      <c r="N463" s="13" t="n">
        <v>768.70110005149</v>
      </c>
      <c r="O463" s="13"/>
      <c r="P463" s="13" t="n">
        <v>0</v>
      </c>
      <c r="Q463" s="13" t="n">
        <v>2792.948531</v>
      </c>
      <c r="R463" s="13" t="n">
        <v>0</v>
      </c>
      <c r="S463" s="14" t="n">
        <v>0</v>
      </c>
      <c r="T463" s="14" t="n">
        <v>0</v>
      </c>
      <c r="U463" s="14" t="n">
        <v>0</v>
      </c>
      <c r="V463" s="14" t="n">
        <f aca="false">100%-U463</f>
        <v>1</v>
      </c>
      <c r="W463" s="14" t="n">
        <v>0.378839590443686</v>
      </c>
      <c r="X463" s="14" t="n">
        <v>0.621160409556314</v>
      </c>
      <c r="Y463" s="14" t="n">
        <f aca="false">100%-Z463</f>
        <v>0.378839590443686</v>
      </c>
      <c r="Z463" s="14" t="n">
        <f aca="false">X463</f>
        <v>0.621160409556314</v>
      </c>
      <c r="AA463" s="15" t="n">
        <v>0</v>
      </c>
      <c r="AB463" s="16" t="n">
        <v>0</v>
      </c>
      <c r="AC463" s="14" t="n">
        <v>1</v>
      </c>
      <c r="AD463" s="16" t="n">
        <v>0</v>
      </c>
      <c r="AE463" s="16" t="n">
        <v>0</v>
      </c>
      <c r="AF463" s="16" t="n">
        <v>0</v>
      </c>
      <c r="AG463" s="17" t="s">
        <v>43</v>
      </c>
      <c r="AH463" s="17" t="n">
        <v>1</v>
      </c>
      <c r="AI463" s="17" t="s">
        <v>44</v>
      </c>
    </row>
    <row r="464" customFormat="false" ht="15" hidden="false" customHeight="false" outlineLevel="0" collapsed="false">
      <c r="A464" s="8" t="n">
        <v>67</v>
      </c>
      <c r="B464" s="9" t="n">
        <v>67493</v>
      </c>
      <c r="C464" s="8" t="s">
        <v>558</v>
      </c>
      <c r="D464" s="10" t="s">
        <v>46</v>
      </c>
      <c r="E464" s="9" t="n">
        <v>460.330642</v>
      </c>
      <c r="F464" s="8" t="n">
        <v>22</v>
      </c>
      <c r="G464" s="9" t="n">
        <v>218.304497</v>
      </c>
      <c r="H464" s="9" t="n">
        <v>240.304497</v>
      </c>
      <c r="I464" s="8"/>
      <c r="J464" s="8"/>
      <c r="K464" s="8"/>
      <c r="L464" s="18" t="n">
        <v>7.77232142857143</v>
      </c>
      <c r="M464" s="13" t="n">
        <v>290830.5862</v>
      </c>
      <c r="N464" s="13" t="n">
        <v>1210.25860868513</v>
      </c>
      <c r="O464" s="13"/>
      <c r="P464" s="13" t="n">
        <v>0</v>
      </c>
      <c r="Q464" s="13" t="n">
        <v>967.943358</v>
      </c>
      <c r="R464" s="13" t="n">
        <v>0</v>
      </c>
      <c r="S464" s="14" t="n">
        <v>0</v>
      </c>
      <c r="T464" s="14" t="n">
        <v>0.0267857142857143</v>
      </c>
      <c r="U464" s="14" t="n">
        <v>0.0267857142857143</v>
      </c>
      <c r="V464" s="14" t="n">
        <f aca="false">100%-U464</f>
        <v>0.973214285714286</v>
      </c>
      <c r="W464" s="14" t="n">
        <v>0.00446428571428571</v>
      </c>
      <c r="X464" s="14" t="n">
        <v>0.96875</v>
      </c>
      <c r="Y464" s="14" t="n">
        <f aca="false">100%-Z464</f>
        <v>0.03125</v>
      </c>
      <c r="Z464" s="14" t="n">
        <f aca="false">X464</f>
        <v>0.96875</v>
      </c>
      <c r="AA464" s="15" t="n">
        <v>0</v>
      </c>
      <c r="AB464" s="16" t="n">
        <v>0</v>
      </c>
      <c r="AC464" s="14" t="n">
        <v>1</v>
      </c>
      <c r="AD464" s="16" t="n">
        <v>0</v>
      </c>
      <c r="AE464" s="16" t="n">
        <v>0</v>
      </c>
      <c r="AF464" s="16" t="n">
        <v>0</v>
      </c>
      <c r="AG464" s="17" t="s">
        <v>43</v>
      </c>
      <c r="AH464" s="17" t="n">
        <v>1</v>
      </c>
      <c r="AI464" s="17" t="s">
        <v>44</v>
      </c>
    </row>
    <row r="465" customFormat="false" ht="15" hidden="false" customHeight="false" outlineLevel="0" collapsed="false">
      <c r="A465" s="8" t="n">
        <v>67</v>
      </c>
      <c r="B465" s="9" t="n">
        <v>67494</v>
      </c>
      <c r="C465" s="8" t="s">
        <v>559</v>
      </c>
      <c r="D465" s="10" t="s">
        <v>80</v>
      </c>
      <c r="E465" s="9" t="n">
        <v>481.426449</v>
      </c>
      <c r="F465" s="8" t="n">
        <v>10</v>
      </c>
      <c r="G465" s="9" t="n">
        <v>203.900151</v>
      </c>
      <c r="H465" s="9" t="n">
        <v>213.900151</v>
      </c>
      <c r="I465" s="8"/>
      <c r="J465" s="8"/>
      <c r="K465" s="8"/>
      <c r="L465" s="18" t="n">
        <v>1.85532994923858</v>
      </c>
      <c r="M465" s="13" t="n">
        <v>178006.5877</v>
      </c>
      <c r="N465" s="13" t="n">
        <v>832.19477343894</v>
      </c>
      <c r="O465" s="13"/>
      <c r="P465" s="13" t="n">
        <v>1</v>
      </c>
      <c r="Q465" s="13" t="n">
        <v>993</v>
      </c>
      <c r="R465" s="13" t="n">
        <v>0</v>
      </c>
      <c r="S465" s="14" t="n">
        <v>0</v>
      </c>
      <c r="T465" s="14" t="n">
        <v>1</v>
      </c>
      <c r="U465" s="14" t="n">
        <v>1</v>
      </c>
      <c r="V465" s="14" t="n">
        <f aca="false">100%-U465</f>
        <v>0</v>
      </c>
      <c r="W465" s="14" t="n">
        <v>0</v>
      </c>
      <c r="X465" s="14" t="n">
        <v>0</v>
      </c>
      <c r="Y465" s="14" t="n">
        <f aca="false">100%-Z465</f>
        <v>1</v>
      </c>
      <c r="Z465" s="14" t="n">
        <f aca="false">X465</f>
        <v>0</v>
      </c>
      <c r="AA465" s="15" t="n">
        <v>0</v>
      </c>
      <c r="AB465" s="16" t="n">
        <v>1</v>
      </c>
      <c r="AC465" s="14" t="n">
        <v>1</v>
      </c>
      <c r="AD465" s="16" t="n">
        <v>1</v>
      </c>
      <c r="AE465" s="16" t="n">
        <v>1</v>
      </c>
      <c r="AF465" s="16" t="n">
        <v>1</v>
      </c>
      <c r="AG465" s="17" t="s">
        <v>59</v>
      </c>
      <c r="AH465" s="17" t="n">
        <v>1</v>
      </c>
      <c r="AI465" s="17" t="s">
        <v>44</v>
      </c>
    </row>
    <row r="466" customFormat="false" ht="15" hidden="false" customHeight="false" outlineLevel="0" collapsed="false">
      <c r="A466" s="8" t="n">
        <v>67</v>
      </c>
      <c r="B466" s="9" t="n">
        <v>67495</v>
      </c>
      <c r="C466" s="8" t="s">
        <v>560</v>
      </c>
      <c r="D466" s="10" t="s">
        <v>95</v>
      </c>
      <c r="E466" s="9" t="n">
        <v>2748</v>
      </c>
      <c r="F466" s="8" t="n">
        <v>169</v>
      </c>
      <c r="G466" s="9" t="n">
        <v>1056.75442</v>
      </c>
      <c r="H466" s="9" t="n">
        <v>1225.75442</v>
      </c>
      <c r="I466" s="8"/>
      <c r="J466" s="8"/>
      <c r="K466" s="8"/>
      <c r="L466" s="18" t="n">
        <v>16.3718411552347</v>
      </c>
      <c r="M466" s="13" t="n">
        <v>1012644.6887</v>
      </c>
      <c r="N466" s="13" t="n">
        <v>826.139944655472</v>
      </c>
      <c r="O466" s="13"/>
      <c r="P466" s="13" t="n">
        <v>0</v>
      </c>
      <c r="Q466" s="13" t="n">
        <v>1225.75442</v>
      </c>
      <c r="R466" s="13" t="n">
        <v>1</v>
      </c>
      <c r="S466" s="14" t="n">
        <v>0</v>
      </c>
      <c r="T466" s="14" t="n">
        <v>0</v>
      </c>
      <c r="U466" s="14" t="n">
        <v>0</v>
      </c>
      <c r="V466" s="14" t="n">
        <f aca="false">100%-U466</f>
        <v>1</v>
      </c>
      <c r="W466" s="14" t="n">
        <v>0</v>
      </c>
      <c r="X466" s="14" t="n">
        <v>1</v>
      </c>
      <c r="Y466" s="14" t="n">
        <f aca="false">100%-Z466</f>
        <v>0</v>
      </c>
      <c r="Z466" s="14" t="n">
        <f aca="false">X466</f>
        <v>1</v>
      </c>
      <c r="AA466" s="15" t="n">
        <v>1</v>
      </c>
      <c r="AB466" s="16" t="n">
        <v>0</v>
      </c>
      <c r="AC466" s="14" t="n">
        <v>1</v>
      </c>
      <c r="AD466" s="16" t="n">
        <v>0</v>
      </c>
      <c r="AE466" s="16" t="n">
        <v>0</v>
      </c>
      <c r="AF466" s="16" t="n">
        <v>1</v>
      </c>
      <c r="AG466" s="17" t="s">
        <v>44</v>
      </c>
      <c r="AH466" s="17"/>
      <c r="AI466" s="17"/>
    </row>
    <row r="467" customFormat="false" ht="15" hidden="false" customHeight="false" outlineLevel="0" collapsed="false">
      <c r="A467" s="8" t="n">
        <v>67</v>
      </c>
      <c r="B467" s="9" t="n">
        <v>67496</v>
      </c>
      <c r="C467" s="8" t="s">
        <v>561</v>
      </c>
      <c r="D467" s="10" t="s">
        <v>203</v>
      </c>
      <c r="E467" s="9" t="n">
        <v>1156</v>
      </c>
      <c r="F467" s="8" t="n">
        <v>48</v>
      </c>
      <c r="G467" s="9" t="n">
        <v>454.192504</v>
      </c>
      <c r="H467" s="9" t="n">
        <v>502.192504</v>
      </c>
      <c r="I467" s="11" t="s">
        <v>37</v>
      </c>
      <c r="J467" s="11" t="s">
        <v>38</v>
      </c>
      <c r="K467" s="11" t="n">
        <v>371</v>
      </c>
      <c r="L467" s="12" t="s">
        <v>39</v>
      </c>
      <c r="M467" s="13" t="n">
        <v>362614.2686</v>
      </c>
      <c r="N467" s="13" t="n">
        <v>722.062288289353</v>
      </c>
      <c r="O467" s="13"/>
      <c r="P467" s="13" t="n">
        <v>0</v>
      </c>
      <c r="Q467" s="13" t="n">
        <v>1249.447775</v>
      </c>
      <c r="R467" s="13" t="n">
        <v>0</v>
      </c>
      <c r="S467" s="14" t="n">
        <v>0</v>
      </c>
      <c r="T467" s="14" t="n">
        <v>0</v>
      </c>
      <c r="U467" s="14" t="n">
        <v>0</v>
      </c>
      <c r="V467" s="14" t="n">
        <f aca="false">100%-U467</f>
        <v>1</v>
      </c>
      <c r="W467" s="14" t="n">
        <v>0.0685840707964602</v>
      </c>
      <c r="X467" s="14" t="n">
        <v>0.93141592920354</v>
      </c>
      <c r="Y467" s="14" t="n">
        <f aca="false">100%-Z467</f>
        <v>0.0685840707964602</v>
      </c>
      <c r="Z467" s="14" t="n">
        <f aca="false">X467</f>
        <v>0.93141592920354</v>
      </c>
      <c r="AA467" s="15" t="n">
        <v>0</v>
      </c>
      <c r="AB467" s="16" t="n">
        <v>0</v>
      </c>
      <c r="AC467" s="14" t="n">
        <v>1</v>
      </c>
      <c r="AD467" s="16" t="n">
        <v>0</v>
      </c>
      <c r="AE467" s="16" t="n">
        <v>0</v>
      </c>
      <c r="AF467" s="16" t="n">
        <v>0</v>
      </c>
      <c r="AG467" s="17" t="s">
        <v>43</v>
      </c>
      <c r="AH467" s="17" t="n">
        <v>1</v>
      </c>
      <c r="AI467" s="17" t="s">
        <v>40</v>
      </c>
    </row>
    <row r="468" s="21" customFormat="true" ht="15" hidden="false" customHeight="false" outlineLevel="0" collapsed="false">
      <c r="A468" s="11" t="n">
        <v>67</v>
      </c>
      <c r="B468" s="19" t="n">
        <v>67497</v>
      </c>
      <c r="C468" s="11" t="s">
        <v>562</v>
      </c>
      <c r="D468" s="22" t="s">
        <v>78</v>
      </c>
      <c r="E468" s="19" t="n">
        <v>687</v>
      </c>
      <c r="F468" s="11" t="n">
        <v>21</v>
      </c>
      <c r="G468" s="19" t="n">
        <v>267.310638</v>
      </c>
      <c r="H468" s="19" t="n">
        <v>288.310638</v>
      </c>
      <c r="I468" s="11"/>
      <c r="J468" s="11"/>
      <c r="K468" s="11"/>
      <c r="L468" s="12" t="n">
        <v>0.510869565217391</v>
      </c>
      <c r="M468" s="13" t="n">
        <v>242921.2819</v>
      </c>
      <c r="N468" s="13" t="n">
        <v>842.567876042091</v>
      </c>
      <c r="O468" s="13"/>
      <c r="P468" s="13" t="n">
        <v>1</v>
      </c>
      <c r="Q468" s="13" t="n">
        <v>17536.5</v>
      </c>
      <c r="R468" s="13" t="n">
        <v>0</v>
      </c>
      <c r="S468" s="14" t="n">
        <v>0</v>
      </c>
      <c r="T468" s="14" t="n">
        <v>1</v>
      </c>
      <c r="U468" s="14" t="n">
        <v>1</v>
      </c>
      <c r="V468" s="14" t="n">
        <f aca="false">100%-U468</f>
        <v>0</v>
      </c>
      <c r="W468" s="14" t="n">
        <v>0</v>
      </c>
      <c r="X468" s="14" t="n">
        <v>0</v>
      </c>
      <c r="Y468" s="14" t="n">
        <f aca="false">100%-Z468</f>
        <v>1</v>
      </c>
      <c r="Z468" s="14" t="n">
        <f aca="false">X468</f>
        <v>0</v>
      </c>
      <c r="AA468" s="23" t="n">
        <v>0</v>
      </c>
      <c r="AB468" s="16" t="n">
        <v>1</v>
      </c>
      <c r="AC468" s="14" t="n">
        <v>1</v>
      </c>
      <c r="AD468" s="24" t="n">
        <v>1</v>
      </c>
      <c r="AE468" s="24" t="n">
        <v>1</v>
      </c>
      <c r="AF468" s="24" t="n">
        <v>1</v>
      </c>
      <c r="AG468" s="17" t="s">
        <v>59</v>
      </c>
      <c r="AH468" s="17" t="n">
        <v>1</v>
      </c>
      <c r="AI468" s="17" t="s">
        <v>44</v>
      </c>
    </row>
    <row r="469" customFormat="false" ht="15" hidden="false" customHeight="false" outlineLevel="0" collapsed="false">
      <c r="A469" s="8" t="n">
        <v>67</v>
      </c>
      <c r="B469" s="9" t="n">
        <v>67498</v>
      </c>
      <c r="C469" s="8" t="s">
        <v>563</v>
      </c>
      <c r="D469" s="10" t="s">
        <v>203</v>
      </c>
      <c r="E469" s="9" t="n">
        <v>688</v>
      </c>
      <c r="F469" s="8" t="n">
        <v>17</v>
      </c>
      <c r="G469" s="9" t="n">
        <v>291.396501</v>
      </c>
      <c r="H469" s="9" t="n">
        <v>308.396501</v>
      </c>
      <c r="I469" s="8"/>
      <c r="J469" s="8"/>
      <c r="K469" s="8"/>
      <c r="L469" s="18" t="n">
        <v>1.96511627906977</v>
      </c>
      <c r="M469" s="13" t="n">
        <v>205136.1007</v>
      </c>
      <c r="N469" s="13" t="n">
        <v>665.170000420984</v>
      </c>
      <c r="O469" s="13"/>
      <c r="P469" s="13" t="n">
        <v>1</v>
      </c>
      <c r="Q469" s="13" t="n">
        <v>1249.447775</v>
      </c>
      <c r="R469" s="13" t="n">
        <v>0</v>
      </c>
      <c r="S469" s="14" t="n">
        <v>0</v>
      </c>
      <c r="T469" s="14" t="n">
        <v>0.993355481727575</v>
      </c>
      <c r="U469" s="14" t="n">
        <v>0.993355481727575</v>
      </c>
      <c r="V469" s="14" t="n">
        <f aca="false">100%-U469</f>
        <v>0.00664451827242529</v>
      </c>
      <c r="W469" s="14" t="n">
        <v>0.00664451827242525</v>
      </c>
      <c r="X469" s="14" t="n">
        <v>0</v>
      </c>
      <c r="Y469" s="14" t="n">
        <f aca="false">100%-Z469</f>
        <v>1</v>
      </c>
      <c r="Z469" s="14" t="n">
        <f aca="false">X469</f>
        <v>0</v>
      </c>
      <c r="AA469" s="15" t="n">
        <v>0</v>
      </c>
      <c r="AB469" s="16" t="n">
        <v>1</v>
      </c>
      <c r="AC469" s="14" t="n">
        <v>1</v>
      </c>
      <c r="AD469" s="16" t="n">
        <v>0</v>
      </c>
      <c r="AE469" s="16" t="n">
        <v>1</v>
      </c>
      <c r="AF469" s="16" t="n">
        <v>1</v>
      </c>
      <c r="AG469" s="17" t="s">
        <v>59</v>
      </c>
      <c r="AH469" s="17" t="n">
        <v>1</v>
      </c>
      <c r="AI469" s="17" t="s">
        <v>44</v>
      </c>
    </row>
    <row r="470" customFormat="false" ht="15" hidden="false" customHeight="false" outlineLevel="0" collapsed="false">
      <c r="A470" s="8" t="n">
        <v>67</v>
      </c>
      <c r="B470" s="9" t="n">
        <v>67499</v>
      </c>
      <c r="C470" s="8" t="s">
        <v>564</v>
      </c>
      <c r="D470" s="10" t="s">
        <v>46</v>
      </c>
      <c r="E470" s="9" t="n">
        <v>294.221256</v>
      </c>
      <c r="F470" s="8" t="n">
        <v>9</v>
      </c>
      <c r="G470" s="9" t="n">
        <v>205.357901</v>
      </c>
      <c r="H470" s="9" t="n">
        <v>214.357901</v>
      </c>
      <c r="I470" s="8"/>
      <c r="J470" s="8"/>
      <c r="K470" s="8"/>
      <c r="L470" s="18" t="n">
        <v>1.76627218934911</v>
      </c>
      <c r="M470" s="13" t="n">
        <v>282128.1555</v>
      </c>
      <c r="N470" s="13" t="n">
        <v>1316.15468421666</v>
      </c>
      <c r="O470" s="13"/>
      <c r="P470" s="13" t="n">
        <v>1</v>
      </c>
      <c r="Q470" s="13" t="n">
        <v>967.943358</v>
      </c>
      <c r="R470" s="13" t="n">
        <v>0</v>
      </c>
      <c r="S470" s="14" t="n">
        <v>0.0769230769230769</v>
      </c>
      <c r="T470" s="14" t="n">
        <v>0.485207100591716</v>
      </c>
      <c r="U470" s="14" t="n">
        <v>0.562130177514793</v>
      </c>
      <c r="V470" s="14" t="n">
        <f aca="false">100%-U470</f>
        <v>0.437869822485207</v>
      </c>
      <c r="W470" s="14" t="n">
        <v>0.437869822485207</v>
      </c>
      <c r="X470" s="14" t="n">
        <v>0</v>
      </c>
      <c r="Y470" s="14" t="n">
        <f aca="false">100%-Z470</f>
        <v>1</v>
      </c>
      <c r="Z470" s="14" t="n">
        <f aca="false">X470</f>
        <v>0</v>
      </c>
      <c r="AA470" s="15" t="n">
        <v>0</v>
      </c>
      <c r="AB470" s="16" t="n">
        <v>1</v>
      </c>
      <c r="AC470" s="14" t="n">
        <v>1</v>
      </c>
      <c r="AD470" s="16" t="n">
        <v>0</v>
      </c>
      <c r="AE470" s="16" t="n">
        <v>1</v>
      </c>
      <c r="AF470" s="16" t="n">
        <v>1</v>
      </c>
      <c r="AG470" s="17" t="s">
        <v>59</v>
      </c>
      <c r="AH470" s="17" t="n">
        <v>1</v>
      </c>
      <c r="AI470" s="17" t="s">
        <v>44</v>
      </c>
    </row>
    <row r="471" customFormat="false" ht="15" hidden="false" customHeight="false" outlineLevel="0" collapsed="false">
      <c r="A471" s="8" t="n">
        <v>67</v>
      </c>
      <c r="B471" s="9" t="n">
        <v>67500</v>
      </c>
      <c r="C471" s="8" t="s">
        <v>565</v>
      </c>
      <c r="D471" s="10" t="s">
        <v>118</v>
      </c>
      <c r="E471" s="9" t="n">
        <v>1427</v>
      </c>
      <c r="F471" s="8" t="n">
        <v>72</v>
      </c>
      <c r="G471" s="9" t="n">
        <v>644.011057</v>
      </c>
      <c r="H471" s="9" t="n">
        <v>716.011057</v>
      </c>
      <c r="I471" s="11" t="s">
        <v>37</v>
      </c>
      <c r="J471" s="11" t="s">
        <v>38</v>
      </c>
      <c r="K471" s="11" t="n">
        <v>571</v>
      </c>
      <c r="L471" s="12" t="s">
        <v>39</v>
      </c>
      <c r="M471" s="13" t="n">
        <v>570532.1627</v>
      </c>
      <c r="N471" s="13" t="n">
        <v>796.820324382225</v>
      </c>
      <c r="O471" s="13"/>
      <c r="P471" s="13" t="n">
        <v>0</v>
      </c>
      <c r="Q471" s="13" t="n">
        <v>4571</v>
      </c>
      <c r="R471" s="13" t="n">
        <v>0</v>
      </c>
      <c r="S471" s="14" t="n">
        <v>0</v>
      </c>
      <c r="T471" s="14" t="n">
        <v>0.0528233151183971</v>
      </c>
      <c r="U471" s="14" t="n">
        <v>0.0528233151183971</v>
      </c>
      <c r="V471" s="14" t="n">
        <f aca="false">100%-U471</f>
        <v>0.947176684881603</v>
      </c>
      <c r="W471" s="14" t="n">
        <v>0.26775956284153</v>
      </c>
      <c r="X471" s="14" t="n">
        <v>0.679417122040073</v>
      </c>
      <c r="Y471" s="14" t="n">
        <f aca="false">100%-Z471</f>
        <v>0.320582877959927</v>
      </c>
      <c r="Z471" s="14" t="n">
        <f aca="false">X471</f>
        <v>0.679417122040073</v>
      </c>
      <c r="AA471" s="15" t="n">
        <v>0</v>
      </c>
      <c r="AB471" s="16" t="n">
        <v>0</v>
      </c>
      <c r="AC471" s="14" t="n">
        <v>1</v>
      </c>
      <c r="AD471" s="16" t="n">
        <v>0</v>
      </c>
      <c r="AE471" s="16" t="n">
        <v>0</v>
      </c>
      <c r="AF471" s="16" t="n">
        <v>0</v>
      </c>
      <c r="AG471" s="17" t="s">
        <v>43</v>
      </c>
      <c r="AH471" s="17" t="n">
        <v>1</v>
      </c>
      <c r="AI471" s="17" t="s">
        <v>40</v>
      </c>
    </row>
    <row r="472" customFormat="false" ht="15" hidden="false" customHeight="false" outlineLevel="0" collapsed="false">
      <c r="A472" s="8" t="n">
        <v>67</v>
      </c>
      <c r="B472" s="9" t="n">
        <v>67501</v>
      </c>
      <c r="C472" s="8" t="s">
        <v>566</v>
      </c>
      <c r="D472" s="10" t="s">
        <v>126</v>
      </c>
      <c r="E472" s="9" t="n">
        <v>572</v>
      </c>
      <c r="F472" s="8" t="n">
        <v>10</v>
      </c>
      <c r="G472" s="9" t="n">
        <v>212.820069</v>
      </c>
      <c r="H472" s="9" t="n">
        <v>222.820069</v>
      </c>
      <c r="I472" s="8"/>
      <c r="J472" s="8"/>
      <c r="K472" s="8"/>
      <c r="L472" s="18" t="n">
        <v>0.490867579908676</v>
      </c>
      <c r="M472" s="13" t="n">
        <v>171373.1535</v>
      </c>
      <c r="N472" s="13" t="n">
        <v>769.110045917812</v>
      </c>
      <c r="O472" s="13"/>
      <c r="P472" s="13" t="n">
        <v>1</v>
      </c>
      <c r="Q472" s="13" t="n">
        <v>4694.529579</v>
      </c>
      <c r="R472" s="13" t="n">
        <v>0</v>
      </c>
      <c r="S472" s="14" t="n">
        <v>0.0182648401826484</v>
      </c>
      <c r="T472" s="14" t="n">
        <v>0.981735159817352</v>
      </c>
      <c r="U472" s="14" t="n">
        <v>1</v>
      </c>
      <c r="V472" s="14" t="n">
        <f aca="false">100%-U472</f>
        <v>0</v>
      </c>
      <c r="W472" s="14" t="n">
        <v>0</v>
      </c>
      <c r="X472" s="14" t="n">
        <v>0</v>
      </c>
      <c r="Y472" s="14" t="n">
        <f aca="false">100%-Z472</f>
        <v>1</v>
      </c>
      <c r="Z472" s="14" t="n">
        <f aca="false">X472</f>
        <v>0</v>
      </c>
      <c r="AA472" s="15" t="n">
        <v>0</v>
      </c>
      <c r="AB472" s="16" t="n">
        <v>1</v>
      </c>
      <c r="AC472" s="14" t="n">
        <v>1</v>
      </c>
      <c r="AD472" s="16" t="n">
        <v>1</v>
      </c>
      <c r="AE472" s="16" t="n">
        <v>1</v>
      </c>
      <c r="AF472" s="16" t="n">
        <v>1</v>
      </c>
      <c r="AG472" s="17" t="s">
        <v>59</v>
      </c>
      <c r="AH472" s="17" t="n">
        <v>1</v>
      </c>
      <c r="AI472" s="17" t="s">
        <v>44</v>
      </c>
    </row>
    <row r="473" customFormat="false" ht="15" hidden="false" customHeight="false" outlineLevel="0" collapsed="false">
      <c r="A473" s="8" t="n">
        <v>67</v>
      </c>
      <c r="B473" s="9" t="n">
        <v>67502</v>
      </c>
      <c r="C473" s="8" t="s">
        <v>567</v>
      </c>
      <c r="D473" s="10" t="s">
        <v>159</v>
      </c>
      <c r="E473" s="9" t="n">
        <v>175.928847</v>
      </c>
      <c r="F473" s="8" t="n">
        <v>6</v>
      </c>
      <c r="G473" s="9" t="n">
        <v>75.331201</v>
      </c>
      <c r="H473" s="9" t="n">
        <v>81.331201</v>
      </c>
      <c r="I473" s="11" t="s">
        <v>37</v>
      </c>
      <c r="J473" s="11" t="s">
        <v>38</v>
      </c>
      <c r="K473" s="11" t="n">
        <v>71</v>
      </c>
      <c r="L473" s="12" t="s">
        <v>39</v>
      </c>
      <c r="M473" s="13" t="n">
        <v>99769.44</v>
      </c>
      <c r="N473" s="13" t="n">
        <v>1226.70560342519</v>
      </c>
      <c r="O473" s="13"/>
      <c r="P473" s="13" t="n">
        <v>0</v>
      </c>
      <c r="Q473" s="13" t="n">
        <v>2488.665461</v>
      </c>
      <c r="R473" s="13" t="n">
        <v>0</v>
      </c>
      <c r="S473" s="14" t="n">
        <v>0</v>
      </c>
      <c r="T473" s="14" t="n">
        <v>0</v>
      </c>
      <c r="U473" s="14" t="n">
        <v>0</v>
      </c>
      <c r="V473" s="14" t="n">
        <f aca="false">100%-U473</f>
        <v>1</v>
      </c>
      <c r="W473" s="14" t="n">
        <v>0</v>
      </c>
      <c r="X473" s="14" t="n">
        <v>1</v>
      </c>
      <c r="Y473" s="14" t="n">
        <f aca="false">100%-Z473</f>
        <v>0</v>
      </c>
      <c r="Z473" s="14" t="n">
        <f aca="false">X473</f>
        <v>1</v>
      </c>
      <c r="AA473" s="15" t="n">
        <v>0</v>
      </c>
      <c r="AB473" s="16" t="n">
        <v>0</v>
      </c>
      <c r="AC473" s="14" t="n">
        <v>0.666666666666667</v>
      </c>
      <c r="AD473" s="16" t="n">
        <v>0</v>
      </c>
      <c r="AE473" s="16" t="n">
        <v>0</v>
      </c>
      <c r="AF473" s="16" t="n">
        <v>0</v>
      </c>
      <c r="AG473" s="17" t="s">
        <v>43</v>
      </c>
      <c r="AH473" s="17" t="n">
        <v>1</v>
      </c>
      <c r="AI473" s="17" t="s">
        <v>40</v>
      </c>
    </row>
    <row r="474" customFormat="false" ht="15" hidden="false" customHeight="false" outlineLevel="0" collapsed="false">
      <c r="A474" s="8" t="n">
        <v>67</v>
      </c>
      <c r="B474" s="9" t="n">
        <v>67503</v>
      </c>
      <c r="C474" s="8" t="s">
        <v>568</v>
      </c>
      <c r="D474" s="10" t="s">
        <v>111</v>
      </c>
      <c r="E474" s="9" t="n">
        <v>172</v>
      </c>
      <c r="F474" s="8" t="n">
        <v>3</v>
      </c>
      <c r="G474" s="9" t="n">
        <v>75.397661</v>
      </c>
      <c r="H474" s="9" t="n">
        <v>78.397661</v>
      </c>
      <c r="I474" s="8"/>
      <c r="J474" s="8"/>
      <c r="K474" s="8"/>
      <c r="L474" s="18" t="n">
        <v>7.66666666666667</v>
      </c>
      <c r="M474" s="13" t="n">
        <v>103595.3609</v>
      </c>
      <c r="N474" s="13" t="n">
        <v>1321.40882238821</v>
      </c>
      <c r="O474" s="13"/>
      <c r="P474" s="13" t="n">
        <v>0</v>
      </c>
      <c r="Q474" s="13" t="n">
        <v>1984</v>
      </c>
      <c r="R474" s="13" t="n">
        <v>0</v>
      </c>
      <c r="S474" s="14" t="n">
        <v>0</v>
      </c>
      <c r="T474" s="14" t="n">
        <v>0</v>
      </c>
      <c r="U474" s="14" t="n">
        <v>0</v>
      </c>
      <c r="V474" s="14" t="n">
        <f aca="false">100%-U474</f>
        <v>1</v>
      </c>
      <c r="W474" s="14" t="n">
        <v>0.0555555555555556</v>
      </c>
      <c r="X474" s="14" t="n">
        <v>0.944444444444444</v>
      </c>
      <c r="Y474" s="14" t="n">
        <f aca="false">100%-Z474</f>
        <v>0.0555555555555556</v>
      </c>
      <c r="Z474" s="14" t="n">
        <f aca="false">X474</f>
        <v>0.944444444444444</v>
      </c>
      <c r="AA474" s="15" t="n">
        <v>0</v>
      </c>
      <c r="AB474" s="16" t="n">
        <v>0</v>
      </c>
      <c r="AC474" s="14" t="n">
        <v>1</v>
      </c>
      <c r="AD474" s="16" t="n">
        <v>0</v>
      </c>
      <c r="AE474" s="16" t="n">
        <v>0</v>
      </c>
      <c r="AF474" s="16" t="n">
        <v>0</v>
      </c>
      <c r="AG474" s="17" t="s">
        <v>43</v>
      </c>
      <c r="AH474" s="17" t="n">
        <v>1</v>
      </c>
      <c r="AI474" s="17" t="s">
        <v>44</v>
      </c>
    </row>
    <row r="475" customFormat="false" ht="15" hidden="false" customHeight="false" outlineLevel="0" collapsed="false">
      <c r="A475" s="8" t="n">
        <v>67</v>
      </c>
      <c r="B475" s="9" t="n">
        <v>67504</v>
      </c>
      <c r="C475" s="8" t="s">
        <v>569</v>
      </c>
      <c r="D475" s="10" t="s">
        <v>58</v>
      </c>
      <c r="E475" s="9" t="n">
        <v>1342</v>
      </c>
      <c r="F475" s="8" t="n">
        <v>55</v>
      </c>
      <c r="G475" s="9" t="n">
        <v>538</v>
      </c>
      <c r="H475" s="9" t="n">
        <v>593</v>
      </c>
      <c r="I475" s="8"/>
      <c r="J475" s="8"/>
      <c r="K475" s="8"/>
      <c r="L475" s="18" t="n">
        <v>18.5461121157324</v>
      </c>
      <c r="M475" s="13" t="n">
        <v>403399.0625</v>
      </c>
      <c r="N475" s="13" t="n">
        <v>680.268233558179</v>
      </c>
      <c r="O475" s="13"/>
      <c r="P475" s="13" t="n">
        <v>0</v>
      </c>
      <c r="Q475" s="13" t="n">
        <v>3314.21681</v>
      </c>
      <c r="R475" s="13" t="n">
        <v>0</v>
      </c>
      <c r="S475" s="14" t="n">
        <v>0</v>
      </c>
      <c r="T475" s="14" t="n">
        <v>0</v>
      </c>
      <c r="U475" s="14" t="n">
        <v>0</v>
      </c>
      <c r="V475" s="14" t="n">
        <f aca="false">100%-U475</f>
        <v>1</v>
      </c>
      <c r="W475" s="14" t="n">
        <v>0</v>
      </c>
      <c r="X475" s="14" t="n">
        <v>1</v>
      </c>
      <c r="Y475" s="14" t="n">
        <f aca="false">100%-Z475</f>
        <v>0</v>
      </c>
      <c r="Z475" s="14" t="n">
        <f aca="false">X475</f>
        <v>1</v>
      </c>
      <c r="AA475" s="15" t="n">
        <v>0</v>
      </c>
      <c r="AB475" s="16" t="n">
        <v>0</v>
      </c>
      <c r="AC475" s="14" t="n">
        <v>0.99284862932062</v>
      </c>
      <c r="AD475" s="16" t="n">
        <v>0</v>
      </c>
      <c r="AE475" s="16" t="n">
        <v>0</v>
      </c>
      <c r="AF475" s="16" t="n">
        <v>0</v>
      </c>
      <c r="AG475" s="17" t="s">
        <v>43</v>
      </c>
      <c r="AH475" s="17" t="n">
        <v>1</v>
      </c>
      <c r="AI475" s="17" t="s">
        <v>44</v>
      </c>
    </row>
    <row r="476" customFormat="false" ht="15" hidden="false" customHeight="false" outlineLevel="0" collapsed="false">
      <c r="A476" s="8" t="n">
        <v>67</v>
      </c>
      <c r="B476" s="9" t="n">
        <v>67505</v>
      </c>
      <c r="C476" s="8" t="s">
        <v>570</v>
      </c>
      <c r="D476" s="10" t="s">
        <v>72</v>
      </c>
      <c r="E476" s="9" t="n">
        <v>406.697694</v>
      </c>
      <c r="F476" s="8" t="n">
        <v>16</v>
      </c>
      <c r="G476" s="9" t="n">
        <v>228.671023</v>
      </c>
      <c r="H476" s="9" t="n">
        <v>244.671023</v>
      </c>
      <c r="I476" s="11" t="s">
        <v>37</v>
      </c>
      <c r="J476" s="11" t="s">
        <v>38</v>
      </c>
      <c r="K476" s="11" t="n">
        <v>155</v>
      </c>
      <c r="L476" s="12" t="s">
        <v>39</v>
      </c>
      <c r="M476" s="13" t="n">
        <v>254567.2283</v>
      </c>
      <c r="N476" s="13" t="n">
        <v>1040.44698542009</v>
      </c>
      <c r="O476" s="13"/>
      <c r="P476" s="13" t="n">
        <v>0</v>
      </c>
      <c r="Q476" s="13" t="n">
        <v>10051.5</v>
      </c>
      <c r="R476" s="13" t="n">
        <v>0</v>
      </c>
      <c r="S476" s="14" t="n">
        <v>0</v>
      </c>
      <c r="T476" s="14" t="n">
        <v>0.194594594594595</v>
      </c>
      <c r="U476" s="14" t="n">
        <v>0.194594594594595</v>
      </c>
      <c r="V476" s="14" t="n">
        <f aca="false">100%-U476</f>
        <v>0.805405405405405</v>
      </c>
      <c r="W476" s="14" t="n">
        <v>0.172972972972973</v>
      </c>
      <c r="X476" s="14" t="n">
        <v>0.632432432432432</v>
      </c>
      <c r="Y476" s="14" t="n">
        <f aca="false">100%-Z476</f>
        <v>0.367567567567568</v>
      </c>
      <c r="Z476" s="14" t="n">
        <f aca="false">X476</f>
        <v>0.632432432432432</v>
      </c>
      <c r="AA476" s="15" t="n">
        <v>0</v>
      </c>
      <c r="AB476" s="16" t="n">
        <v>0</v>
      </c>
      <c r="AC476" s="14" t="n">
        <v>0.941176470588235</v>
      </c>
      <c r="AD476" s="16" t="n">
        <v>0</v>
      </c>
      <c r="AE476" s="16" t="n">
        <v>0</v>
      </c>
      <c r="AF476" s="16" t="n">
        <v>0</v>
      </c>
      <c r="AG476" s="17" t="s">
        <v>43</v>
      </c>
      <c r="AH476" s="17" t="n">
        <v>1</v>
      </c>
      <c r="AI476" s="17" t="s">
        <v>40</v>
      </c>
    </row>
    <row r="477" customFormat="false" ht="15" hidden="false" customHeight="false" outlineLevel="0" collapsed="false">
      <c r="A477" s="8" t="n">
        <v>67</v>
      </c>
      <c r="B477" s="9" t="n">
        <v>67506</v>
      </c>
      <c r="C477" s="9" t="s">
        <v>571</v>
      </c>
      <c r="D477" s="10" t="s">
        <v>108</v>
      </c>
      <c r="E477" s="19" t="n">
        <v>5670</v>
      </c>
      <c r="F477" s="11" t="n">
        <v>398</v>
      </c>
      <c r="G477" s="19" t="n">
        <v>2188.168117</v>
      </c>
      <c r="H477" s="19" t="n">
        <v>2586.168117</v>
      </c>
      <c r="I477" s="8" t="s">
        <v>37</v>
      </c>
      <c r="J477" s="9" t="s">
        <v>38</v>
      </c>
      <c r="K477" s="9" t="n">
        <v>2126</v>
      </c>
      <c r="L477" s="18" t="s">
        <v>39</v>
      </c>
      <c r="M477" s="13" t="n">
        <v>2720557.1009</v>
      </c>
      <c r="N477" s="13" t="n">
        <v>1051.96451963683</v>
      </c>
      <c r="O477" s="13" t="n">
        <v>1</v>
      </c>
      <c r="P477" s="13" t="n">
        <v>0</v>
      </c>
      <c r="Q477" s="13" t="n">
        <v>153123.5</v>
      </c>
      <c r="R477" s="13" t="n">
        <v>0</v>
      </c>
      <c r="S477" s="14" t="n">
        <v>0</v>
      </c>
      <c r="T477" s="14" t="n">
        <v>0.000919963201471941</v>
      </c>
      <c r="U477" s="14" t="n">
        <v>0.000919963201471941</v>
      </c>
      <c r="V477" s="14" t="n">
        <f aca="false">100%-U477</f>
        <v>0.999080036798528</v>
      </c>
      <c r="W477" s="14" t="n">
        <v>0.113155473781049</v>
      </c>
      <c r="X477" s="14" t="n">
        <v>0.885924563017479</v>
      </c>
      <c r="Y477" s="14" t="n">
        <f aca="false">100%-Z477</f>
        <v>0.114075436982521</v>
      </c>
      <c r="Z477" s="14" t="n">
        <f aca="false">X477</f>
        <v>0.885924563017479</v>
      </c>
      <c r="AA477" s="15" t="n">
        <v>0</v>
      </c>
      <c r="AB477" s="16" t="n">
        <v>0</v>
      </c>
      <c r="AC477" s="14" t="n">
        <v>0.91889007470651</v>
      </c>
      <c r="AD477" s="16" t="n">
        <v>0</v>
      </c>
      <c r="AE477" s="16" t="n">
        <v>0</v>
      </c>
      <c r="AF477" s="16" t="n">
        <v>0</v>
      </c>
      <c r="AG477" s="17" t="s">
        <v>109</v>
      </c>
      <c r="AH477" s="17"/>
      <c r="AI477" s="17"/>
    </row>
    <row r="478" customFormat="false" ht="15" hidden="false" customHeight="false" outlineLevel="0" collapsed="false">
      <c r="A478" s="8" t="n">
        <v>67</v>
      </c>
      <c r="B478" s="9" t="n">
        <v>67507</v>
      </c>
      <c r="C478" s="8" t="s">
        <v>572</v>
      </c>
      <c r="D478" s="10" t="s">
        <v>46</v>
      </c>
      <c r="E478" s="9" t="n">
        <v>1675.641236</v>
      </c>
      <c r="F478" s="8" t="n">
        <v>133</v>
      </c>
      <c r="G478" s="9" t="n">
        <v>834.943358</v>
      </c>
      <c r="H478" s="9" t="n">
        <v>967.943358</v>
      </c>
      <c r="I478" s="8"/>
      <c r="J478" s="8"/>
      <c r="K478" s="8"/>
      <c r="L478" s="18" t="n">
        <v>17.5599582898853</v>
      </c>
      <c r="M478" s="13" t="n">
        <v>871668.5445</v>
      </c>
      <c r="N478" s="13" t="n">
        <v>900.53672799726</v>
      </c>
      <c r="O478" s="13"/>
      <c r="P478" s="13" t="n">
        <v>0</v>
      </c>
      <c r="Q478" s="13" t="n">
        <v>967.943358</v>
      </c>
      <c r="R478" s="13" t="n">
        <v>1</v>
      </c>
      <c r="S478" s="14" t="n">
        <v>0</v>
      </c>
      <c r="T478" s="14" t="n">
        <v>0</v>
      </c>
      <c r="U478" s="14" t="n">
        <v>0</v>
      </c>
      <c r="V478" s="14" t="n">
        <f aca="false">100%-U478</f>
        <v>1</v>
      </c>
      <c r="W478" s="14" t="n">
        <v>0</v>
      </c>
      <c r="X478" s="14" t="n">
        <v>1</v>
      </c>
      <c r="Y478" s="14" t="n">
        <f aca="false">100%-Z478</f>
        <v>0</v>
      </c>
      <c r="Z478" s="14" t="n">
        <f aca="false">X478</f>
        <v>1</v>
      </c>
      <c r="AA478" s="15" t="n">
        <v>1</v>
      </c>
      <c r="AB478" s="16" t="n">
        <v>0</v>
      </c>
      <c r="AC478" s="14" t="n">
        <v>1</v>
      </c>
      <c r="AD478" s="16" t="n">
        <v>0</v>
      </c>
      <c r="AE478" s="16" t="n">
        <v>0</v>
      </c>
      <c r="AF478" s="16" t="n">
        <v>1</v>
      </c>
      <c r="AG478" s="17" t="s">
        <v>44</v>
      </c>
      <c r="AH478" s="17"/>
      <c r="AI478" s="17"/>
    </row>
    <row r="479" customFormat="false" ht="15" hidden="false" customHeight="false" outlineLevel="0" collapsed="false">
      <c r="A479" s="8" t="n">
        <v>67</v>
      </c>
      <c r="B479" s="9" t="n">
        <v>67508</v>
      </c>
      <c r="C479" s="8" t="s">
        <v>573</v>
      </c>
      <c r="D479" s="10" t="s">
        <v>56</v>
      </c>
      <c r="E479" s="9" t="n">
        <v>428</v>
      </c>
      <c r="F479" s="8" t="n">
        <v>8</v>
      </c>
      <c r="G479" s="9" t="n">
        <v>179.617716</v>
      </c>
      <c r="H479" s="9" t="n">
        <v>187.617716</v>
      </c>
      <c r="I479" s="8"/>
      <c r="J479" s="8"/>
      <c r="K479" s="8"/>
      <c r="L479" s="18" t="n">
        <v>1.9672619047619</v>
      </c>
      <c r="M479" s="13" t="n">
        <v>206962.0538</v>
      </c>
      <c r="N479" s="13" t="n">
        <v>1103.10507031223</v>
      </c>
      <c r="O479" s="13"/>
      <c r="P479" s="13" t="n">
        <v>1</v>
      </c>
      <c r="Q479" s="13" t="n">
        <v>1770.799216</v>
      </c>
      <c r="R479" s="13" t="n">
        <v>0</v>
      </c>
      <c r="S479" s="14" t="n">
        <v>0.0119047619047619</v>
      </c>
      <c r="T479" s="14" t="n">
        <v>0.648809523809524</v>
      </c>
      <c r="U479" s="14" t="n">
        <v>0.660714285714286</v>
      </c>
      <c r="V479" s="14" t="n">
        <f aca="false">100%-U479</f>
        <v>0.339285714285714</v>
      </c>
      <c r="W479" s="14" t="n">
        <v>0.339285714285714</v>
      </c>
      <c r="X479" s="14" t="n">
        <v>0</v>
      </c>
      <c r="Y479" s="14" t="n">
        <f aca="false">100%-Z479</f>
        <v>1</v>
      </c>
      <c r="Z479" s="14" t="n">
        <f aca="false">X479</f>
        <v>0</v>
      </c>
      <c r="AA479" s="15" t="n">
        <v>0</v>
      </c>
      <c r="AB479" s="16" t="n">
        <v>1</v>
      </c>
      <c r="AC479" s="14" t="n">
        <v>0.986725663716814</v>
      </c>
      <c r="AD479" s="16" t="n">
        <v>0</v>
      </c>
      <c r="AE479" s="16" t="n">
        <v>1</v>
      </c>
      <c r="AF479" s="16" t="n">
        <v>1</v>
      </c>
      <c r="AG479" s="17" t="s">
        <v>59</v>
      </c>
      <c r="AH479" s="17" t="n">
        <v>1</v>
      </c>
      <c r="AI479" s="17" t="s">
        <v>44</v>
      </c>
    </row>
    <row r="480" customFormat="false" ht="15" hidden="false" customHeight="false" outlineLevel="0" collapsed="false">
      <c r="A480" s="8" t="n">
        <v>67</v>
      </c>
      <c r="B480" s="9" t="n">
        <v>67509</v>
      </c>
      <c r="C480" s="8" t="s">
        <v>574</v>
      </c>
      <c r="D480" s="10" t="s">
        <v>42</v>
      </c>
      <c r="E480" s="9" t="n">
        <v>354.868065</v>
      </c>
      <c r="F480" s="8" t="n">
        <v>8</v>
      </c>
      <c r="G480" s="9" t="n">
        <v>169.875208</v>
      </c>
      <c r="H480" s="9" t="n">
        <v>177.875208</v>
      </c>
      <c r="I480" s="8"/>
      <c r="J480" s="8"/>
      <c r="K480" s="8"/>
      <c r="L480" s="18" t="n">
        <v>1.48322147651007</v>
      </c>
      <c r="M480" s="13" t="n">
        <v>184420.0364</v>
      </c>
      <c r="N480" s="13" t="n">
        <v>1036.79449471115</v>
      </c>
      <c r="O480" s="13"/>
      <c r="P480" s="13" t="n">
        <v>1</v>
      </c>
      <c r="Q480" s="13" t="n">
        <v>843.83794</v>
      </c>
      <c r="R480" s="13" t="n">
        <v>0</v>
      </c>
      <c r="S480" s="14" t="n">
        <v>0.00671140939597315</v>
      </c>
      <c r="T480" s="14" t="n">
        <v>0.966442953020134</v>
      </c>
      <c r="U480" s="14" t="n">
        <v>0.973154362416107</v>
      </c>
      <c r="V480" s="14" t="n">
        <f aca="false">100%-U480</f>
        <v>0.0268456375838926</v>
      </c>
      <c r="W480" s="14" t="n">
        <v>0</v>
      </c>
      <c r="X480" s="14" t="n">
        <v>0.0268456375838926</v>
      </c>
      <c r="Y480" s="14" t="n">
        <f aca="false">100%-Z480</f>
        <v>0.973154362416107</v>
      </c>
      <c r="Z480" s="14" t="n">
        <f aca="false">X480</f>
        <v>0.0268456375838926</v>
      </c>
      <c r="AA480" s="15" t="n">
        <v>0</v>
      </c>
      <c r="AB480" s="16" t="n">
        <v>1</v>
      </c>
      <c r="AC480" s="14" t="n">
        <v>1</v>
      </c>
      <c r="AD480" s="16" t="n">
        <v>0</v>
      </c>
      <c r="AE480" s="16" t="n">
        <v>1</v>
      </c>
      <c r="AF480" s="16" t="n">
        <v>1</v>
      </c>
      <c r="AG480" s="17" t="s">
        <v>59</v>
      </c>
      <c r="AH480" s="17" t="n">
        <v>1</v>
      </c>
      <c r="AI480" s="17" t="s">
        <v>44</v>
      </c>
    </row>
    <row r="481" customFormat="false" ht="15" hidden="false" customHeight="false" outlineLevel="0" collapsed="false">
      <c r="A481" s="8" t="n">
        <v>67</v>
      </c>
      <c r="B481" s="9" t="n">
        <v>67510</v>
      </c>
      <c r="C481" s="8" t="s">
        <v>575</v>
      </c>
      <c r="D481" s="10" t="s">
        <v>97</v>
      </c>
      <c r="E481" s="9" t="n">
        <v>377</v>
      </c>
      <c r="F481" s="8" t="n">
        <v>8</v>
      </c>
      <c r="G481" s="9" t="n">
        <v>133</v>
      </c>
      <c r="H481" s="9" t="n">
        <v>141</v>
      </c>
      <c r="I481" s="8"/>
      <c r="J481" s="8"/>
      <c r="K481" s="8"/>
      <c r="L481" s="18" t="n">
        <v>2</v>
      </c>
      <c r="M481" s="13" t="n">
        <v>130593.9375</v>
      </c>
      <c r="N481" s="13" t="n">
        <v>926.198138297872</v>
      </c>
      <c r="O481" s="13"/>
      <c r="P481" s="13" t="n">
        <v>0</v>
      </c>
      <c r="Q481" s="13" t="n">
        <v>222.460481</v>
      </c>
      <c r="R481" s="13" t="n">
        <v>0</v>
      </c>
      <c r="S481" s="14" t="n">
        <v>0</v>
      </c>
      <c r="T481" s="14" t="n">
        <v>0.0448717948717949</v>
      </c>
      <c r="U481" s="14" t="n">
        <v>0.0448717948717949</v>
      </c>
      <c r="V481" s="14" t="n">
        <f aca="false">100%-U481</f>
        <v>0.955128205128205</v>
      </c>
      <c r="W481" s="14" t="n">
        <v>0.955128205128205</v>
      </c>
      <c r="X481" s="14" t="n">
        <v>0</v>
      </c>
      <c r="Y481" s="14" t="n">
        <f aca="false">100%-Z481</f>
        <v>1</v>
      </c>
      <c r="Z481" s="14" t="n">
        <f aca="false">X481</f>
        <v>0</v>
      </c>
      <c r="AA481" s="15" t="n">
        <v>0</v>
      </c>
      <c r="AB481" s="16" t="n">
        <v>0</v>
      </c>
      <c r="AC481" s="14" t="n">
        <v>1</v>
      </c>
      <c r="AD481" s="16" t="n">
        <v>0</v>
      </c>
      <c r="AE481" s="16" t="n">
        <v>0</v>
      </c>
      <c r="AF481" s="16" t="n">
        <v>0</v>
      </c>
      <c r="AG481" s="17" t="s">
        <v>43</v>
      </c>
      <c r="AH481" s="17" t="n">
        <v>1</v>
      </c>
      <c r="AI481" s="17" t="s">
        <v>44</v>
      </c>
    </row>
    <row r="482" customFormat="false" ht="15" hidden="false" customHeight="false" outlineLevel="0" collapsed="false">
      <c r="A482" s="8" t="n">
        <v>67</v>
      </c>
      <c r="B482" s="9" t="n">
        <v>67511</v>
      </c>
      <c r="C482" s="8" t="s">
        <v>576</v>
      </c>
      <c r="D482" s="10" t="s">
        <v>100</v>
      </c>
      <c r="E482" s="9" t="n">
        <v>792</v>
      </c>
      <c r="F482" s="8" t="n">
        <v>19</v>
      </c>
      <c r="G482" s="9" t="n">
        <v>312</v>
      </c>
      <c r="H482" s="9" t="n">
        <v>331</v>
      </c>
      <c r="I482" s="8"/>
      <c r="J482" s="8"/>
      <c r="K482" s="8"/>
      <c r="L482" s="18" t="n">
        <v>16.5714285714286</v>
      </c>
      <c r="M482" s="13" t="n">
        <v>275099.0625</v>
      </c>
      <c r="N482" s="13" t="n">
        <v>831.11499244713</v>
      </c>
      <c r="O482" s="13"/>
      <c r="P482" s="13" t="n">
        <v>0</v>
      </c>
      <c r="Q482" s="13" t="n">
        <v>936.40178</v>
      </c>
      <c r="R482" s="13" t="n">
        <v>0</v>
      </c>
      <c r="S482" s="14" t="n">
        <v>0</v>
      </c>
      <c r="T482" s="14" t="n">
        <v>0</v>
      </c>
      <c r="U482" s="14" t="n">
        <v>0</v>
      </c>
      <c r="V482" s="14" t="n">
        <f aca="false">100%-U482</f>
        <v>1</v>
      </c>
      <c r="W482" s="14" t="n">
        <v>0</v>
      </c>
      <c r="X482" s="14" t="n">
        <v>1</v>
      </c>
      <c r="Y482" s="14" t="n">
        <f aca="false">100%-Z482</f>
        <v>0</v>
      </c>
      <c r="Z482" s="14" t="n">
        <f aca="false">X482</f>
        <v>1</v>
      </c>
      <c r="AA482" s="15" t="n">
        <v>0</v>
      </c>
      <c r="AB482" s="16" t="n">
        <v>0</v>
      </c>
      <c r="AC482" s="14" t="n">
        <v>1</v>
      </c>
      <c r="AD482" s="16" t="n">
        <v>0</v>
      </c>
      <c r="AE482" s="16" t="n">
        <v>0</v>
      </c>
      <c r="AF482" s="16" t="n">
        <v>0</v>
      </c>
      <c r="AG482" s="17" t="s">
        <v>43</v>
      </c>
      <c r="AH482" s="17" t="n">
        <v>1</v>
      </c>
      <c r="AI482" s="17" t="s">
        <v>44</v>
      </c>
    </row>
    <row r="483" customFormat="false" ht="15" hidden="false" customHeight="false" outlineLevel="0" collapsed="false">
      <c r="A483" s="8" t="n">
        <v>67</v>
      </c>
      <c r="B483" s="9" t="n">
        <v>67512</v>
      </c>
      <c r="C483" s="8" t="s">
        <v>577</v>
      </c>
      <c r="D483" s="10" t="s">
        <v>203</v>
      </c>
      <c r="E483" s="9" t="n">
        <v>1132.584437</v>
      </c>
      <c r="F483" s="8" t="n">
        <v>87</v>
      </c>
      <c r="G483" s="9" t="n">
        <v>447.062932</v>
      </c>
      <c r="H483" s="9" t="n">
        <v>534.062932</v>
      </c>
      <c r="I483" s="11" t="s">
        <v>37</v>
      </c>
      <c r="J483" s="11" t="s">
        <v>38</v>
      </c>
      <c r="K483" s="11" t="n">
        <v>439</v>
      </c>
      <c r="L483" s="12" t="s">
        <v>39</v>
      </c>
      <c r="M483" s="13" t="n">
        <v>304248.797</v>
      </c>
      <c r="N483" s="13" t="n">
        <v>569.687163759195</v>
      </c>
      <c r="O483" s="13"/>
      <c r="P483" s="13" t="n">
        <v>0</v>
      </c>
      <c r="Q483" s="13" t="n">
        <v>1249.447775</v>
      </c>
      <c r="R483" s="13" t="n">
        <v>0</v>
      </c>
      <c r="S483" s="14" t="n">
        <v>0</v>
      </c>
      <c r="T483" s="14" t="n">
        <v>0</v>
      </c>
      <c r="U483" s="14" t="n">
        <v>0</v>
      </c>
      <c r="V483" s="14" t="n">
        <f aca="false">100%-U483</f>
        <v>1</v>
      </c>
      <c r="W483" s="14" t="n">
        <v>0</v>
      </c>
      <c r="X483" s="14" t="n">
        <v>1</v>
      </c>
      <c r="Y483" s="14" t="n">
        <f aca="false">100%-Z483</f>
        <v>0</v>
      </c>
      <c r="Z483" s="14" t="n">
        <f aca="false">X483</f>
        <v>1</v>
      </c>
      <c r="AA483" s="15" t="n">
        <v>0</v>
      </c>
      <c r="AB483" s="16" t="n">
        <v>0</v>
      </c>
      <c r="AC483" s="14" t="n">
        <v>1</v>
      </c>
      <c r="AD483" s="16" t="n">
        <v>0</v>
      </c>
      <c r="AE483" s="16" t="n">
        <v>0</v>
      </c>
      <c r="AF483" s="16" t="n">
        <v>0</v>
      </c>
      <c r="AG483" s="17" t="s">
        <v>43</v>
      </c>
      <c r="AH483" s="17" t="n">
        <v>1</v>
      </c>
      <c r="AI483" s="17" t="s">
        <v>40</v>
      </c>
    </row>
    <row r="484" customFormat="false" ht="15" hidden="false" customHeight="false" outlineLevel="0" collapsed="false">
      <c r="A484" s="8" t="n">
        <v>67</v>
      </c>
      <c r="B484" s="9" t="n">
        <v>67513</v>
      </c>
      <c r="C484" s="8" t="s">
        <v>578</v>
      </c>
      <c r="D484" s="10" t="s">
        <v>74</v>
      </c>
      <c r="E484" s="9" t="n">
        <v>137</v>
      </c>
      <c r="F484" s="8" t="n">
        <v>6</v>
      </c>
      <c r="G484" s="9" t="n">
        <v>99</v>
      </c>
      <c r="H484" s="9" t="n">
        <v>105</v>
      </c>
      <c r="I484" s="8"/>
      <c r="J484" s="8"/>
      <c r="K484" s="8"/>
      <c r="L484" s="18" t="n">
        <v>8</v>
      </c>
      <c r="M484" s="13" t="n">
        <v>170229.4375</v>
      </c>
      <c r="N484" s="13" t="n">
        <v>1621.23273809524</v>
      </c>
      <c r="O484" s="13"/>
      <c r="P484" s="13" t="n">
        <v>0</v>
      </c>
      <c r="Q484" s="13" t="n">
        <v>1445.849261</v>
      </c>
      <c r="R484" s="13" t="n">
        <v>0</v>
      </c>
      <c r="S484" s="14" t="n">
        <v>0</v>
      </c>
      <c r="T484" s="14" t="n">
        <v>0</v>
      </c>
      <c r="U484" s="14" t="n">
        <v>0</v>
      </c>
      <c r="V484" s="14" t="n">
        <f aca="false">100%-U484</f>
        <v>1</v>
      </c>
      <c r="W484" s="14" t="n">
        <v>0</v>
      </c>
      <c r="X484" s="14" t="n">
        <v>1</v>
      </c>
      <c r="Y484" s="14" t="n">
        <f aca="false">100%-Z484</f>
        <v>0</v>
      </c>
      <c r="Z484" s="14" t="n">
        <f aca="false">X484</f>
        <v>1</v>
      </c>
      <c r="AA484" s="15" t="n">
        <v>0</v>
      </c>
      <c r="AB484" s="16" t="n">
        <v>0</v>
      </c>
      <c r="AC484" s="14" t="n">
        <v>0.765765765765766</v>
      </c>
      <c r="AD484" s="16" t="n">
        <v>0</v>
      </c>
      <c r="AE484" s="16" t="n">
        <v>0</v>
      </c>
      <c r="AF484" s="16" t="n">
        <v>0</v>
      </c>
      <c r="AG484" s="17" t="s">
        <v>43</v>
      </c>
      <c r="AH484" s="17" t="n">
        <v>1</v>
      </c>
      <c r="AI484" s="17" t="s">
        <v>44</v>
      </c>
    </row>
    <row r="485" customFormat="false" ht="15" hidden="false" customHeight="false" outlineLevel="0" collapsed="false">
      <c r="A485" s="8" t="n">
        <v>67</v>
      </c>
      <c r="B485" s="9" t="n">
        <v>67514</v>
      </c>
      <c r="C485" s="8" t="s">
        <v>579</v>
      </c>
      <c r="D485" s="10" t="s">
        <v>42</v>
      </c>
      <c r="E485" s="9" t="n">
        <v>668</v>
      </c>
      <c r="F485" s="8" t="n">
        <v>16</v>
      </c>
      <c r="G485" s="9" t="n">
        <v>304.801802</v>
      </c>
      <c r="H485" s="9" t="n">
        <v>320.801802</v>
      </c>
      <c r="I485" s="8"/>
      <c r="J485" s="8"/>
      <c r="K485" s="8"/>
      <c r="L485" s="18" t="n">
        <v>2.26603773584906</v>
      </c>
      <c r="M485" s="13" t="n">
        <v>259411.21</v>
      </c>
      <c r="N485" s="13" t="n">
        <v>808.633892898145</v>
      </c>
      <c r="O485" s="13"/>
      <c r="P485" s="13" t="n">
        <v>0</v>
      </c>
      <c r="Q485" s="13" t="n">
        <v>843.83794</v>
      </c>
      <c r="R485" s="13" t="n">
        <v>0</v>
      </c>
      <c r="S485" s="14" t="n">
        <v>0.0113207547169811</v>
      </c>
      <c r="T485" s="14" t="n">
        <v>0.252830188679245</v>
      </c>
      <c r="U485" s="14" t="n">
        <v>0.264150943396226</v>
      </c>
      <c r="V485" s="14" t="n">
        <f aca="false">100%-U485</f>
        <v>0.735849056603774</v>
      </c>
      <c r="W485" s="14" t="n">
        <v>0.683018867924528</v>
      </c>
      <c r="X485" s="14" t="n">
        <v>0.0528301886792453</v>
      </c>
      <c r="Y485" s="14" t="n">
        <f aca="false">100%-Z485</f>
        <v>0.947169811320755</v>
      </c>
      <c r="Z485" s="14" t="n">
        <f aca="false">X485</f>
        <v>0.0528301886792453</v>
      </c>
      <c r="AA485" s="15" t="n">
        <v>0</v>
      </c>
      <c r="AB485" s="16" t="n">
        <v>0</v>
      </c>
      <c r="AC485" s="14" t="n">
        <v>1</v>
      </c>
      <c r="AD485" s="16" t="n">
        <v>0</v>
      </c>
      <c r="AE485" s="16" t="n">
        <v>0</v>
      </c>
      <c r="AF485" s="16" t="n">
        <v>0</v>
      </c>
      <c r="AG485" s="17" t="s">
        <v>43</v>
      </c>
      <c r="AH485" s="17" t="n">
        <v>1</v>
      </c>
      <c r="AI485" s="17" t="s">
        <v>44</v>
      </c>
    </row>
    <row r="486" customFormat="false" ht="15" hidden="false" customHeight="false" outlineLevel="0" collapsed="false">
      <c r="A486" s="8" t="n">
        <v>67</v>
      </c>
      <c r="B486" s="9" t="n">
        <v>67515</v>
      </c>
      <c r="C486" s="8" t="s">
        <v>580</v>
      </c>
      <c r="D486" s="10" t="s">
        <v>52</v>
      </c>
      <c r="E486" s="9" t="n">
        <v>537</v>
      </c>
      <c r="F486" s="8" t="n">
        <v>14</v>
      </c>
      <c r="G486" s="9" t="n">
        <v>216.243043</v>
      </c>
      <c r="H486" s="9" t="n">
        <v>230.243043</v>
      </c>
      <c r="I486" s="8"/>
      <c r="J486" s="8"/>
      <c r="K486" s="8"/>
      <c r="L486" s="18" t="n">
        <v>8</v>
      </c>
      <c r="M486" s="13" t="n">
        <v>204228.4259</v>
      </c>
      <c r="N486" s="13" t="n">
        <v>887.012364147741</v>
      </c>
      <c r="O486" s="13"/>
      <c r="P486" s="13" t="n">
        <v>0</v>
      </c>
      <c r="Q486" s="13" t="n">
        <v>6558</v>
      </c>
      <c r="R486" s="13" t="n">
        <v>0</v>
      </c>
      <c r="S486" s="14" t="n">
        <v>0</v>
      </c>
      <c r="T486" s="14" t="n">
        <v>0</v>
      </c>
      <c r="U486" s="14" t="n">
        <v>0</v>
      </c>
      <c r="V486" s="14" t="n">
        <f aca="false">100%-U486</f>
        <v>1</v>
      </c>
      <c r="W486" s="14" t="n">
        <v>0</v>
      </c>
      <c r="X486" s="14" t="n">
        <v>1</v>
      </c>
      <c r="Y486" s="14" t="n">
        <f aca="false">100%-Z486</f>
        <v>0</v>
      </c>
      <c r="Z486" s="14" t="n">
        <f aca="false">X486</f>
        <v>1</v>
      </c>
      <c r="AA486" s="15" t="n">
        <v>0</v>
      </c>
      <c r="AB486" s="16" t="n">
        <v>0</v>
      </c>
      <c r="AC486" s="14" t="n">
        <v>1</v>
      </c>
      <c r="AD486" s="16" t="n">
        <v>0</v>
      </c>
      <c r="AE486" s="16" t="n">
        <v>0</v>
      </c>
      <c r="AF486" s="16" t="n">
        <v>0</v>
      </c>
      <c r="AG486" s="17" t="s">
        <v>43</v>
      </c>
      <c r="AH486" s="17" t="n">
        <v>1</v>
      </c>
      <c r="AI486" s="17" t="s">
        <v>44</v>
      </c>
    </row>
    <row r="487" customFormat="false" ht="15" hidden="false" customHeight="false" outlineLevel="0" collapsed="false">
      <c r="A487" s="8" t="n">
        <v>67</v>
      </c>
      <c r="B487" s="9" t="n">
        <v>67516</v>
      </c>
      <c r="C487" s="8" t="s">
        <v>581</v>
      </c>
      <c r="D487" s="10" t="s">
        <v>50</v>
      </c>
      <c r="E487" s="9" t="n">
        <v>710</v>
      </c>
      <c r="F487" s="8" t="n">
        <v>21</v>
      </c>
      <c r="G487" s="9" t="n">
        <v>286.388889</v>
      </c>
      <c r="H487" s="9" t="n">
        <v>307.388889</v>
      </c>
      <c r="I487" s="11" t="s">
        <v>37</v>
      </c>
      <c r="J487" s="11" t="s">
        <v>38</v>
      </c>
      <c r="K487" s="11" t="n">
        <v>200</v>
      </c>
      <c r="L487" s="12" t="s">
        <v>39</v>
      </c>
      <c r="M487" s="13" t="n">
        <v>276715.2639</v>
      </c>
      <c r="N487" s="13" t="n">
        <v>900.212316717798</v>
      </c>
      <c r="O487" s="13"/>
      <c r="P487" s="13" t="n">
        <v>0</v>
      </c>
      <c r="Q487" s="13" t="n">
        <v>1511</v>
      </c>
      <c r="R487" s="13" t="n">
        <v>0</v>
      </c>
      <c r="S487" s="14" t="n">
        <v>0</v>
      </c>
      <c r="T487" s="14" t="n">
        <v>0</v>
      </c>
      <c r="U487" s="14" t="n">
        <v>0</v>
      </c>
      <c r="V487" s="14" t="n">
        <f aca="false">100%-U487</f>
        <v>1</v>
      </c>
      <c r="W487" s="14" t="n">
        <v>0</v>
      </c>
      <c r="X487" s="14" t="n">
        <v>1</v>
      </c>
      <c r="Y487" s="14" t="n">
        <f aca="false">100%-Z487</f>
        <v>0</v>
      </c>
      <c r="Z487" s="14" t="n">
        <f aca="false">X487</f>
        <v>1</v>
      </c>
      <c r="AA487" s="15" t="n">
        <v>0</v>
      </c>
      <c r="AB487" s="16" t="n">
        <v>0</v>
      </c>
      <c r="AC487" s="14" t="n">
        <v>1</v>
      </c>
      <c r="AD487" s="16" t="n">
        <v>0</v>
      </c>
      <c r="AE487" s="16" t="n">
        <v>0</v>
      </c>
      <c r="AF487" s="16" t="n">
        <v>0</v>
      </c>
      <c r="AG487" s="17" t="s">
        <v>43</v>
      </c>
      <c r="AH487" s="17" t="n">
        <v>1</v>
      </c>
      <c r="AI487" s="17" t="s">
        <v>40</v>
      </c>
    </row>
    <row r="488" customFormat="false" ht="15" hidden="false" customHeight="false" outlineLevel="0" collapsed="false">
      <c r="A488" s="8" t="n">
        <v>67</v>
      </c>
      <c r="B488" s="9" t="n">
        <v>67517</v>
      </c>
      <c r="C488" s="8" t="s">
        <v>582</v>
      </c>
      <c r="D488" s="10" t="s">
        <v>87</v>
      </c>
      <c r="E488" s="9" t="n">
        <v>692.699551</v>
      </c>
      <c r="F488" s="8" t="n">
        <v>21</v>
      </c>
      <c r="G488" s="9" t="n">
        <v>272.75922</v>
      </c>
      <c r="H488" s="9" t="n">
        <v>293.75922</v>
      </c>
      <c r="I488" s="8"/>
      <c r="J488" s="8"/>
      <c r="K488" s="8"/>
      <c r="L488" s="18" t="n">
        <v>5.80487804878049</v>
      </c>
      <c r="M488" s="13" t="n">
        <v>302710.2881</v>
      </c>
      <c r="N488" s="13" t="n">
        <v>1030.47076479846</v>
      </c>
      <c r="O488" s="13"/>
      <c r="P488" s="13" t="n">
        <v>0</v>
      </c>
      <c r="Q488" s="13" t="n">
        <v>1740.553041</v>
      </c>
      <c r="R488" s="13" t="n">
        <v>0</v>
      </c>
      <c r="S488" s="14" t="n">
        <v>0</v>
      </c>
      <c r="T488" s="14" t="n">
        <v>0</v>
      </c>
      <c r="U488" s="14" t="n">
        <v>0</v>
      </c>
      <c r="V488" s="14" t="n">
        <f aca="false">100%-U488</f>
        <v>1</v>
      </c>
      <c r="W488" s="14" t="n">
        <v>0.365853658536585</v>
      </c>
      <c r="X488" s="14" t="n">
        <v>0.634146341463415</v>
      </c>
      <c r="Y488" s="14" t="n">
        <f aca="false">100%-Z488</f>
        <v>0.365853658536585</v>
      </c>
      <c r="Z488" s="14" t="n">
        <f aca="false">X488</f>
        <v>0.634146341463415</v>
      </c>
      <c r="AA488" s="15" t="n">
        <v>0</v>
      </c>
      <c r="AB488" s="16" t="n">
        <v>0</v>
      </c>
      <c r="AC488" s="14" t="n">
        <v>1</v>
      </c>
      <c r="AD488" s="16" t="n">
        <v>0</v>
      </c>
      <c r="AE488" s="16" t="n">
        <v>0</v>
      </c>
      <c r="AF488" s="16" t="n">
        <v>0</v>
      </c>
      <c r="AG488" s="17" t="s">
        <v>43</v>
      </c>
      <c r="AH488" s="17" t="n">
        <v>1</v>
      </c>
      <c r="AI488" s="17" t="s">
        <v>44</v>
      </c>
    </row>
    <row r="489" customFormat="false" ht="15" hidden="false" customHeight="false" outlineLevel="0" collapsed="false">
      <c r="A489" s="8" t="n">
        <v>67</v>
      </c>
      <c r="B489" s="9" t="n">
        <v>67519</v>
      </c>
      <c r="C489" s="9" t="s">
        <v>583</v>
      </c>
      <c r="D489" s="10" t="s">
        <v>108</v>
      </c>
      <c r="E489" s="19" t="n">
        <v>5809.25</v>
      </c>
      <c r="F489" s="11" t="n">
        <v>280</v>
      </c>
      <c r="G489" s="19" t="n">
        <v>2373.931361</v>
      </c>
      <c r="H489" s="19" t="n">
        <v>2653.931361</v>
      </c>
      <c r="I489" s="8" t="s">
        <v>37</v>
      </c>
      <c r="J489" s="9" t="s">
        <v>38</v>
      </c>
      <c r="K489" s="9" t="n">
        <v>2335</v>
      </c>
      <c r="L489" s="18" t="s">
        <v>39</v>
      </c>
      <c r="M489" s="13" t="n">
        <v>2478014.4233</v>
      </c>
      <c r="N489" s="13" t="n">
        <v>933.714586486625</v>
      </c>
      <c r="O489" s="13" t="n">
        <v>1</v>
      </c>
      <c r="P489" s="13" t="n">
        <v>0</v>
      </c>
      <c r="Q489" s="13" t="n">
        <v>153123.5</v>
      </c>
      <c r="R489" s="13" t="n">
        <v>0</v>
      </c>
      <c r="S489" s="14" t="n">
        <v>0</v>
      </c>
      <c r="T489" s="14" t="n">
        <v>0.0654911838790932</v>
      </c>
      <c r="U489" s="14" t="n">
        <v>0.0654911838790932</v>
      </c>
      <c r="V489" s="14" t="n">
        <f aca="false">100%-U489</f>
        <v>0.934508816120907</v>
      </c>
      <c r="W489" s="14" t="n">
        <v>0.0629722921914358</v>
      </c>
      <c r="X489" s="14" t="n">
        <v>0.871536523929471</v>
      </c>
      <c r="Y489" s="14" t="n">
        <f aca="false">100%-Z489</f>
        <v>0.128463476070529</v>
      </c>
      <c r="Z489" s="14" t="n">
        <f aca="false">X489</f>
        <v>0.871536523929471</v>
      </c>
      <c r="AA489" s="15" t="n">
        <v>0</v>
      </c>
      <c r="AB489" s="16" t="n">
        <v>0</v>
      </c>
      <c r="AC489" s="14" t="n">
        <v>0.91889007470651</v>
      </c>
      <c r="AD489" s="16" t="n">
        <v>0</v>
      </c>
      <c r="AE489" s="16" t="n">
        <v>0</v>
      </c>
      <c r="AF489" s="16" t="n">
        <v>0</v>
      </c>
      <c r="AG489" s="17" t="s">
        <v>109</v>
      </c>
      <c r="AH489" s="17"/>
      <c r="AI489" s="17"/>
    </row>
    <row r="490" customFormat="false" ht="15" hidden="false" customHeight="false" outlineLevel="0" collapsed="false">
      <c r="A490" s="8" t="n">
        <v>67</v>
      </c>
      <c r="B490" s="9" t="n">
        <v>67520</v>
      </c>
      <c r="C490" s="8" t="s">
        <v>584</v>
      </c>
      <c r="D490" s="10" t="s">
        <v>70</v>
      </c>
      <c r="E490" s="9" t="n">
        <v>5565.875</v>
      </c>
      <c r="F490" s="8" t="n">
        <v>320</v>
      </c>
      <c r="G490" s="9" t="n">
        <v>2472.948531</v>
      </c>
      <c r="H490" s="9" t="n">
        <v>2792.948531</v>
      </c>
      <c r="I490" s="11" t="s">
        <v>37</v>
      </c>
      <c r="J490" s="11" t="s">
        <v>38</v>
      </c>
      <c r="K490" s="11" t="n">
        <v>2402</v>
      </c>
      <c r="L490" s="12" t="n">
        <v>14.9437428243398</v>
      </c>
      <c r="M490" s="13" t="n">
        <v>2072542.0289</v>
      </c>
      <c r="N490" s="13" t="n">
        <v>742.062378126939</v>
      </c>
      <c r="O490" s="13"/>
      <c r="P490" s="13" t="n">
        <v>0</v>
      </c>
      <c r="Q490" s="13" t="n">
        <v>2792.948531</v>
      </c>
      <c r="R490" s="13" t="n">
        <v>1</v>
      </c>
      <c r="S490" s="14" t="n">
        <v>0</v>
      </c>
      <c r="T490" s="14" t="n">
        <v>0</v>
      </c>
      <c r="U490" s="14" t="n">
        <v>0</v>
      </c>
      <c r="V490" s="14" t="n">
        <f aca="false">100%-U490</f>
        <v>1</v>
      </c>
      <c r="W490" s="14" t="n">
        <v>0</v>
      </c>
      <c r="X490" s="14" t="n">
        <v>1</v>
      </c>
      <c r="Y490" s="14" t="n">
        <f aca="false">100%-Z490</f>
        <v>0</v>
      </c>
      <c r="Z490" s="14" t="n">
        <f aca="false">X490</f>
        <v>1</v>
      </c>
      <c r="AA490" s="15" t="n">
        <v>1</v>
      </c>
      <c r="AB490" s="16" t="n">
        <v>0</v>
      </c>
      <c r="AC490" s="14" t="n">
        <v>1</v>
      </c>
      <c r="AD490" s="16" t="n">
        <v>0</v>
      </c>
      <c r="AE490" s="16" t="n">
        <v>0</v>
      </c>
      <c r="AF490" s="16" t="n">
        <v>1</v>
      </c>
      <c r="AG490" s="17" t="s">
        <v>40</v>
      </c>
      <c r="AH490" s="17"/>
      <c r="AI490" s="17"/>
    </row>
    <row r="491" customFormat="false" ht="15" hidden="false" customHeight="false" outlineLevel="0" collapsed="false">
      <c r="A491" s="8" t="n">
        <v>67</v>
      </c>
      <c r="B491" s="9" t="n">
        <v>67521</v>
      </c>
      <c r="C491" s="8" t="s">
        <v>585</v>
      </c>
      <c r="D491" s="10" t="s">
        <v>111</v>
      </c>
      <c r="E491" s="9" t="n">
        <v>453.667623</v>
      </c>
      <c r="F491" s="8" t="n">
        <v>12</v>
      </c>
      <c r="G491" s="9" t="n">
        <v>231.046759</v>
      </c>
      <c r="H491" s="9" t="n">
        <v>243.046759</v>
      </c>
      <c r="I491" s="8"/>
      <c r="J491" s="8"/>
      <c r="K491" s="8"/>
      <c r="L491" s="18" t="n">
        <v>7.18840579710145</v>
      </c>
      <c r="M491" s="13" t="n">
        <v>194727.6248</v>
      </c>
      <c r="N491" s="13" t="n">
        <v>801.19408134136</v>
      </c>
      <c r="O491" s="13"/>
      <c r="P491" s="13" t="n">
        <v>0</v>
      </c>
      <c r="Q491" s="13" t="n">
        <v>1984</v>
      </c>
      <c r="R491" s="13" t="n">
        <v>0</v>
      </c>
      <c r="S491" s="14" t="n">
        <v>0</v>
      </c>
      <c r="T491" s="14" t="n">
        <v>0</v>
      </c>
      <c r="U491" s="14" t="n">
        <v>0</v>
      </c>
      <c r="V491" s="14" t="n">
        <f aca="false">100%-U491</f>
        <v>1</v>
      </c>
      <c r="W491" s="14" t="n">
        <v>0.135265700483092</v>
      </c>
      <c r="X491" s="14" t="n">
        <v>0.864734299516908</v>
      </c>
      <c r="Y491" s="14" t="n">
        <f aca="false">100%-Z491</f>
        <v>0.135265700483092</v>
      </c>
      <c r="Z491" s="14" t="n">
        <f aca="false">X491</f>
        <v>0.864734299516908</v>
      </c>
      <c r="AA491" s="15" t="n">
        <v>0</v>
      </c>
      <c r="AB491" s="16" t="n">
        <v>0</v>
      </c>
      <c r="AC491" s="14" t="n">
        <v>1</v>
      </c>
      <c r="AD491" s="16" t="n">
        <v>0</v>
      </c>
      <c r="AE491" s="16" t="n">
        <v>0</v>
      </c>
      <c r="AF491" s="16" t="n">
        <v>0</v>
      </c>
      <c r="AG491" s="17" t="s">
        <v>43</v>
      </c>
      <c r="AH491" s="17" t="n">
        <v>1</v>
      </c>
      <c r="AI491" s="17" t="s">
        <v>44</v>
      </c>
    </row>
    <row r="492" customFormat="false" ht="15" hidden="false" customHeight="false" outlineLevel="0" collapsed="false">
      <c r="A492" s="8" t="n">
        <v>67</v>
      </c>
      <c r="B492" s="9" t="n">
        <v>67522</v>
      </c>
      <c r="C492" s="8" t="s">
        <v>586</v>
      </c>
      <c r="D492" s="10" t="s">
        <v>42</v>
      </c>
      <c r="E492" s="9" t="n">
        <v>567.76068</v>
      </c>
      <c r="F492" s="8" t="n">
        <v>17</v>
      </c>
      <c r="G492" s="9" t="n">
        <v>251.628481</v>
      </c>
      <c r="H492" s="9" t="n">
        <v>268.628481</v>
      </c>
      <c r="I492" s="8"/>
      <c r="J492" s="8"/>
      <c r="K492" s="8"/>
      <c r="L492" s="18" t="n">
        <v>18.5185185185185</v>
      </c>
      <c r="M492" s="13" t="n">
        <v>210415.5956</v>
      </c>
      <c r="N492" s="13" t="n">
        <v>783.295929071646</v>
      </c>
      <c r="O492" s="13"/>
      <c r="P492" s="13" t="n">
        <v>0</v>
      </c>
      <c r="Q492" s="13" t="n">
        <v>843.83794</v>
      </c>
      <c r="R492" s="13" t="n">
        <v>0</v>
      </c>
      <c r="S492" s="14" t="n">
        <v>0</v>
      </c>
      <c r="T492" s="14" t="n">
        <v>0</v>
      </c>
      <c r="U492" s="14" t="n">
        <v>0</v>
      </c>
      <c r="V492" s="14" t="n">
        <f aca="false">100%-U492</f>
        <v>1</v>
      </c>
      <c r="W492" s="14" t="n">
        <v>0</v>
      </c>
      <c r="X492" s="14" t="n">
        <v>1</v>
      </c>
      <c r="Y492" s="14" t="n">
        <f aca="false">100%-Z492</f>
        <v>0</v>
      </c>
      <c r="Z492" s="14" t="n">
        <f aca="false">X492</f>
        <v>1</v>
      </c>
      <c r="AA492" s="15" t="n">
        <v>0</v>
      </c>
      <c r="AB492" s="16" t="n">
        <v>0</v>
      </c>
      <c r="AC492" s="14" t="n">
        <v>1</v>
      </c>
      <c r="AD492" s="16" t="n">
        <v>0</v>
      </c>
      <c r="AE492" s="16" t="n">
        <v>0</v>
      </c>
      <c r="AF492" s="16" t="n">
        <v>0</v>
      </c>
      <c r="AG492" s="17" t="s">
        <v>43</v>
      </c>
      <c r="AH492" s="17" t="n">
        <v>1</v>
      </c>
      <c r="AI492" s="17" t="s">
        <v>44</v>
      </c>
    </row>
    <row r="493" customFormat="false" ht="15" hidden="false" customHeight="false" outlineLevel="0" collapsed="false">
      <c r="A493" s="8" t="n">
        <v>67</v>
      </c>
      <c r="B493" s="9" t="n">
        <v>67523</v>
      </c>
      <c r="C493" s="8" t="s">
        <v>587</v>
      </c>
      <c r="D493" s="10" t="s">
        <v>102</v>
      </c>
      <c r="E493" s="9" t="n">
        <v>2662</v>
      </c>
      <c r="F493" s="8" t="n">
        <v>78</v>
      </c>
      <c r="G493" s="9" t="n">
        <v>1031.81097</v>
      </c>
      <c r="H493" s="9" t="n">
        <v>1109.81097</v>
      </c>
      <c r="I493" s="8"/>
      <c r="J493" s="8"/>
      <c r="K493" s="8"/>
      <c r="L493" s="18" t="n">
        <v>5.58646616541353</v>
      </c>
      <c r="M493" s="13" t="n">
        <v>818599.0769</v>
      </c>
      <c r="N493" s="13" t="n">
        <v>737.602257526793</v>
      </c>
      <c r="O493" s="13"/>
      <c r="P493" s="13" t="n">
        <v>0</v>
      </c>
      <c r="Q493" s="13" t="n">
        <v>2053.28368</v>
      </c>
      <c r="R493" s="13" t="n">
        <v>0</v>
      </c>
      <c r="S493" s="14" t="n">
        <v>0</v>
      </c>
      <c r="T493" s="14" t="n">
        <v>0.0357142857142857</v>
      </c>
      <c r="U493" s="14" t="n">
        <v>0.0357142857142857</v>
      </c>
      <c r="V493" s="14" t="n">
        <f aca="false">100%-U493</f>
        <v>0.964285714285714</v>
      </c>
      <c r="W493" s="14" t="n">
        <v>0.365601503759399</v>
      </c>
      <c r="X493" s="14" t="n">
        <v>0.598684210526316</v>
      </c>
      <c r="Y493" s="14" t="n">
        <f aca="false">100%-Z493</f>
        <v>0.401315789473684</v>
      </c>
      <c r="Z493" s="14" t="n">
        <f aca="false">X493</f>
        <v>0.598684210526316</v>
      </c>
      <c r="AA493" s="15" t="n">
        <v>0</v>
      </c>
      <c r="AB493" s="16" t="n">
        <v>0</v>
      </c>
      <c r="AC493" s="14" t="n">
        <v>1</v>
      </c>
      <c r="AD493" s="16" t="n">
        <v>0</v>
      </c>
      <c r="AE493" s="16" t="n">
        <v>0</v>
      </c>
      <c r="AF493" s="16" t="n">
        <v>0</v>
      </c>
      <c r="AG493" s="17" t="s">
        <v>43</v>
      </c>
      <c r="AH493" s="17" t="n">
        <v>1</v>
      </c>
      <c r="AI493" s="17" t="s">
        <v>44</v>
      </c>
    </row>
    <row r="494" customFormat="false" ht="15" hidden="false" customHeight="false" outlineLevel="0" collapsed="false">
      <c r="A494" s="8" t="n">
        <v>67</v>
      </c>
      <c r="B494" s="9" t="n">
        <v>67524</v>
      </c>
      <c r="C494" s="8" t="s">
        <v>588</v>
      </c>
      <c r="D494" s="10" t="s">
        <v>111</v>
      </c>
      <c r="E494" s="9" t="n">
        <v>569.835991</v>
      </c>
      <c r="F494" s="8" t="n">
        <v>17</v>
      </c>
      <c r="G494" s="9" t="n">
        <v>262.151891</v>
      </c>
      <c r="H494" s="9" t="n">
        <v>279.151891</v>
      </c>
      <c r="I494" s="8"/>
      <c r="J494" s="8"/>
      <c r="K494" s="8"/>
      <c r="L494" s="18" t="n">
        <v>0.5</v>
      </c>
      <c r="M494" s="13" t="n">
        <v>284955.9125</v>
      </c>
      <c r="N494" s="13" t="n">
        <v>1020.79162523029</v>
      </c>
      <c r="O494" s="13"/>
      <c r="P494" s="13" t="n">
        <v>1</v>
      </c>
      <c r="Q494" s="13" t="n">
        <v>1984</v>
      </c>
      <c r="R494" s="13" t="n">
        <v>0</v>
      </c>
      <c r="S494" s="14" t="n">
        <v>0</v>
      </c>
      <c r="T494" s="14" t="n">
        <v>1</v>
      </c>
      <c r="U494" s="14" t="n">
        <v>1</v>
      </c>
      <c r="V494" s="14" t="n">
        <f aca="false">100%-U494</f>
        <v>0</v>
      </c>
      <c r="W494" s="14" t="n">
        <v>0</v>
      </c>
      <c r="X494" s="14" t="n">
        <v>0</v>
      </c>
      <c r="Y494" s="14" t="n">
        <f aca="false">100%-Z494</f>
        <v>1</v>
      </c>
      <c r="Z494" s="14" t="n">
        <f aca="false">X494</f>
        <v>0</v>
      </c>
      <c r="AA494" s="15" t="n">
        <v>0</v>
      </c>
      <c r="AB494" s="16" t="n">
        <v>1</v>
      </c>
      <c r="AC494" s="14" t="n">
        <v>1</v>
      </c>
      <c r="AD494" s="16" t="n">
        <v>1</v>
      </c>
      <c r="AE494" s="16" t="n">
        <v>1</v>
      </c>
      <c r="AF494" s="16" t="n">
        <v>1</v>
      </c>
      <c r="AG494" s="17" t="s">
        <v>59</v>
      </c>
      <c r="AH494" s="17" t="n">
        <v>1</v>
      </c>
      <c r="AI494" s="17" t="s">
        <v>44</v>
      </c>
    </row>
    <row r="495" customFormat="false" ht="15" hidden="false" customHeight="false" outlineLevel="0" collapsed="false">
      <c r="A495" s="8" t="n">
        <v>67</v>
      </c>
      <c r="B495" s="9" t="n">
        <v>67525</v>
      </c>
      <c r="C495" s="8" t="s">
        <v>589</v>
      </c>
      <c r="D495" s="10" t="s">
        <v>70</v>
      </c>
      <c r="E495" s="9" t="n">
        <v>1604.514295</v>
      </c>
      <c r="F495" s="8" t="n">
        <v>61</v>
      </c>
      <c r="G495" s="9" t="n">
        <v>693.5543</v>
      </c>
      <c r="H495" s="9" t="n">
        <v>754.5543</v>
      </c>
      <c r="I495" s="8"/>
      <c r="J495" s="8"/>
      <c r="K495" s="8"/>
      <c r="L495" s="18" t="n">
        <v>19.5430183356841</v>
      </c>
      <c r="M495" s="13" t="n">
        <v>468289.2959</v>
      </c>
      <c r="N495" s="13" t="n">
        <v>620.61709263336</v>
      </c>
      <c r="O495" s="13"/>
      <c r="P495" s="13" t="n">
        <v>0</v>
      </c>
      <c r="Q495" s="13" t="n">
        <v>2792.948531</v>
      </c>
      <c r="R495" s="13" t="n">
        <v>0</v>
      </c>
      <c r="S495" s="14" t="n">
        <v>0</v>
      </c>
      <c r="T495" s="14" t="n">
        <v>0</v>
      </c>
      <c r="U495" s="14" t="n">
        <v>0</v>
      </c>
      <c r="V495" s="14" t="n">
        <f aca="false">100%-U495</f>
        <v>1</v>
      </c>
      <c r="W495" s="14" t="n">
        <v>0</v>
      </c>
      <c r="X495" s="14" t="n">
        <v>1</v>
      </c>
      <c r="Y495" s="14" t="n">
        <f aca="false">100%-Z495</f>
        <v>0</v>
      </c>
      <c r="Z495" s="14" t="n">
        <f aca="false">X495</f>
        <v>1</v>
      </c>
      <c r="AA495" s="15" t="n">
        <v>0</v>
      </c>
      <c r="AB495" s="16" t="n">
        <v>0</v>
      </c>
      <c r="AC495" s="14" t="n">
        <v>1</v>
      </c>
      <c r="AD495" s="16" t="n">
        <v>0</v>
      </c>
      <c r="AE495" s="16" t="n">
        <v>0</v>
      </c>
      <c r="AF495" s="16" t="n">
        <v>0</v>
      </c>
      <c r="AG495" s="17" t="s">
        <v>43</v>
      </c>
      <c r="AH495" s="17" t="n">
        <v>1</v>
      </c>
      <c r="AI495" s="17" t="s">
        <v>44</v>
      </c>
    </row>
    <row r="496" customFormat="false" ht="15" hidden="false" customHeight="false" outlineLevel="0" collapsed="false">
      <c r="A496" s="8" t="n">
        <v>67</v>
      </c>
      <c r="B496" s="9" t="n">
        <v>67526</v>
      </c>
      <c r="C496" s="8" t="s">
        <v>590</v>
      </c>
      <c r="D496" s="10" t="s">
        <v>84</v>
      </c>
      <c r="E496" s="9" t="n">
        <v>1375.107718</v>
      </c>
      <c r="F496" s="8" t="n">
        <v>26</v>
      </c>
      <c r="G496" s="9" t="n">
        <v>517.666984</v>
      </c>
      <c r="H496" s="9" t="n">
        <v>543.666984</v>
      </c>
      <c r="I496" s="8"/>
      <c r="J496" s="8"/>
      <c r="K496" s="8"/>
      <c r="L496" s="18" t="n">
        <v>4.84491978609626</v>
      </c>
      <c r="M496" s="13" t="n">
        <v>444433.0571</v>
      </c>
      <c r="N496" s="13" t="n">
        <v>817.472957121855</v>
      </c>
      <c r="O496" s="13"/>
      <c r="P496" s="13" t="n">
        <v>0</v>
      </c>
      <c r="Q496" s="13" t="n">
        <v>2686.178865</v>
      </c>
      <c r="R496" s="13" t="n">
        <v>0</v>
      </c>
      <c r="S496" s="14" t="n">
        <v>0</v>
      </c>
      <c r="T496" s="14" t="n">
        <v>0.124777183600713</v>
      </c>
      <c r="U496" s="14" t="n">
        <v>0.124777183600713</v>
      </c>
      <c r="V496" s="14" t="n">
        <f aca="false">100%-U496</f>
        <v>0.875222816399287</v>
      </c>
      <c r="W496" s="14" t="n">
        <v>0.399286987522282</v>
      </c>
      <c r="X496" s="14" t="n">
        <v>0.475935828877005</v>
      </c>
      <c r="Y496" s="14" t="n">
        <f aca="false">100%-Z496</f>
        <v>0.524064171122995</v>
      </c>
      <c r="Z496" s="14" t="n">
        <f aca="false">X496</f>
        <v>0.475935828877005</v>
      </c>
      <c r="AA496" s="15" t="n">
        <v>0</v>
      </c>
      <c r="AB496" s="16" t="n">
        <v>0</v>
      </c>
      <c r="AC496" s="14" t="n">
        <v>0.997032640949555</v>
      </c>
      <c r="AD496" s="16" t="n">
        <v>0</v>
      </c>
      <c r="AE496" s="16" t="n">
        <v>0</v>
      </c>
      <c r="AF496" s="16" t="n">
        <v>0</v>
      </c>
      <c r="AG496" s="17" t="s">
        <v>43</v>
      </c>
      <c r="AH496" s="17" t="n">
        <v>1</v>
      </c>
      <c r="AI496" s="17" t="s">
        <v>44</v>
      </c>
    </row>
    <row r="497" customFormat="false" ht="15" hidden="false" customHeight="false" outlineLevel="0" collapsed="false">
      <c r="A497" s="8" t="n">
        <v>67</v>
      </c>
      <c r="B497" s="9" t="n">
        <v>67527</v>
      </c>
      <c r="C497" s="8" t="s">
        <v>591</v>
      </c>
      <c r="D497" s="10" t="s">
        <v>52</v>
      </c>
      <c r="E497" s="9" t="n">
        <v>253.308276</v>
      </c>
      <c r="F497" s="8" t="n">
        <v>8</v>
      </c>
      <c r="G497" s="9" t="n">
        <v>88.785049</v>
      </c>
      <c r="H497" s="9" t="n">
        <v>96.785049</v>
      </c>
      <c r="I497" s="8"/>
      <c r="J497" s="8"/>
      <c r="K497" s="8"/>
      <c r="L497" s="18" t="n">
        <v>2</v>
      </c>
      <c r="M497" s="13" t="n">
        <v>115390.3854</v>
      </c>
      <c r="N497" s="13" t="n">
        <v>1192.2335793827</v>
      </c>
      <c r="O497" s="13"/>
      <c r="P497" s="13" t="n">
        <v>1</v>
      </c>
      <c r="Q497" s="13" t="n">
        <v>6558</v>
      </c>
      <c r="R497" s="13" t="n">
        <v>0</v>
      </c>
      <c r="S497" s="14" t="n">
        <v>0</v>
      </c>
      <c r="T497" s="14" t="n">
        <v>0.357894736842105</v>
      </c>
      <c r="U497" s="14" t="n">
        <v>0.357894736842105</v>
      </c>
      <c r="V497" s="14" t="n">
        <f aca="false">100%-U497</f>
        <v>0.642105263157895</v>
      </c>
      <c r="W497" s="14" t="n">
        <v>0.642105263157895</v>
      </c>
      <c r="X497" s="14" t="n">
        <v>0</v>
      </c>
      <c r="Y497" s="14" t="n">
        <f aca="false">100%-Z497</f>
        <v>1</v>
      </c>
      <c r="Z497" s="14" t="n">
        <f aca="false">X497</f>
        <v>0</v>
      </c>
      <c r="AA497" s="15" t="n">
        <v>0</v>
      </c>
      <c r="AB497" s="16" t="n">
        <v>0</v>
      </c>
      <c r="AC497" s="14" t="n">
        <v>1</v>
      </c>
      <c r="AD497" s="16" t="n">
        <v>0</v>
      </c>
      <c r="AE497" s="16" t="n">
        <v>0</v>
      </c>
      <c r="AF497" s="16" t="n">
        <v>0</v>
      </c>
      <c r="AG497" s="17" t="s">
        <v>43</v>
      </c>
      <c r="AH497" s="17" t="n">
        <v>1</v>
      </c>
      <c r="AI497" s="17" t="s">
        <v>44</v>
      </c>
    </row>
    <row r="498" customFormat="false" ht="15" hidden="false" customHeight="false" outlineLevel="0" collapsed="false">
      <c r="A498" s="8" t="n">
        <v>67</v>
      </c>
      <c r="B498" s="9" t="n">
        <v>67528</v>
      </c>
      <c r="C498" s="8" t="s">
        <v>592</v>
      </c>
      <c r="D498" s="10" t="s">
        <v>42</v>
      </c>
      <c r="E498" s="9" t="n">
        <v>545</v>
      </c>
      <c r="F498" s="8" t="n">
        <v>9</v>
      </c>
      <c r="G498" s="9" t="n">
        <v>248</v>
      </c>
      <c r="H498" s="9" t="n">
        <v>257</v>
      </c>
      <c r="I498" s="8"/>
      <c r="J498" s="8"/>
      <c r="K498" s="8"/>
      <c r="L498" s="18" t="n">
        <v>7.4</v>
      </c>
      <c r="M498" s="13" t="n">
        <v>267452.625</v>
      </c>
      <c r="N498" s="13" t="n">
        <v>1040.671692607</v>
      </c>
      <c r="O498" s="13"/>
      <c r="P498" s="13" t="n">
        <v>0</v>
      </c>
      <c r="Q498" s="13" t="n">
        <v>843.83794</v>
      </c>
      <c r="R498" s="13" t="n">
        <v>0</v>
      </c>
      <c r="S498" s="14" t="n">
        <v>0</v>
      </c>
      <c r="T498" s="14" t="n">
        <v>0</v>
      </c>
      <c r="U498" s="14" t="n">
        <v>0</v>
      </c>
      <c r="V498" s="14" t="n">
        <f aca="false">100%-U498</f>
        <v>1</v>
      </c>
      <c r="W498" s="14" t="n">
        <v>0.1</v>
      </c>
      <c r="X498" s="14" t="n">
        <v>0.9</v>
      </c>
      <c r="Y498" s="14" t="n">
        <f aca="false">100%-Z498</f>
        <v>0.1</v>
      </c>
      <c r="Z498" s="14" t="n">
        <f aca="false">X498</f>
        <v>0.9</v>
      </c>
      <c r="AA498" s="15" t="n">
        <v>0</v>
      </c>
      <c r="AB498" s="16" t="n">
        <v>0</v>
      </c>
      <c r="AC498" s="14" t="n">
        <v>1</v>
      </c>
      <c r="AD498" s="16" t="n">
        <v>0</v>
      </c>
      <c r="AE498" s="16" t="n">
        <v>0</v>
      </c>
      <c r="AF498" s="16" t="n">
        <v>0</v>
      </c>
      <c r="AG498" s="17" t="s">
        <v>43</v>
      </c>
      <c r="AH498" s="17" t="n">
        <v>1</v>
      </c>
      <c r="AI498" s="17" t="s">
        <v>44</v>
      </c>
    </row>
    <row r="499" customFormat="false" ht="15" hidden="false" customHeight="false" outlineLevel="0" collapsed="false">
      <c r="A499" s="8" t="n">
        <v>67</v>
      </c>
      <c r="B499" s="9" t="n">
        <v>67529</v>
      </c>
      <c r="C499" s="8" t="s">
        <v>593</v>
      </c>
      <c r="D499" s="10" t="s">
        <v>102</v>
      </c>
      <c r="E499" s="9" t="n">
        <v>3098</v>
      </c>
      <c r="F499" s="8" t="n">
        <v>144</v>
      </c>
      <c r="G499" s="9" t="n">
        <v>1285.82546</v>
      </c>
      <c r="H499" s="9" t="n">
        <v>1429.82546</v>
      </c>
      <c r="I499" s="11" t="s">
        <v>37</v>
      </c>
      <c r="J499" s="11" t="s">
        <v>38</v>
      </c>
      <c r="K499" s="11" t="n">
        <v>1201</v>
      </c>
      <c r="L499" s="12" t="n">
        <v>7.21849865951743</v>
      </c>
      <c r="M499" s="13" t="n">
        <v>1099685.8867</v>
      </c>
      <c r="N499" s="13" t="n">
        <v>769.104983415249</v>
      </c>
      <c r="O499" s="13"/>
      <c r="P499" s="13" t="n">
        <v>0</v>
      </c>
      <c r="Q499" s="13" t="n">
        <v>2053.28368</v>
      </c>
      <c r="R499" s="13" t="n">
        <v>0</v>
      </c>
      <c r="S499" s="14" t="n">
        <v>0.000670241286863271</v>
      </c>
      <c r="T499" s="14" t="n">
        <v>0.00603217158176944</v>
      </c>
      <c r="U499" s="14" t="n">
        <v>0.00670241286863271</v>
      </c>
      <c r="V499" s="14" t="n">
        <f aca="false">100%-U499</f>
        <v>0.993297587131367</v>
      </c>
      <c r="W499" s="14" t="n">
        <v>0.123324396782842</v>
      </c>
      <c r="X499" s="14" t="n">
        <v>0.869973190348526</v>
      </c>
      <c r="Y499" s="14" t="n">
        <f aca="false">100%-Z499</f>
        <v>0.130026809651475</v>
      </c>
      <c r="Z499" s="14" t="n">
        <f aca="false">X499</f>
        <v>0.869973190348526</v>
      </c>
      <c r="AA499" s="15" t="n">
        <v>0</v>
      </c>
      <c r="AB499" s="16" t="n">
        <v>0</v>
      </c>
      <c r="AC499" s="14" t="n">
        <v>1</v>
      </c>
      <c r="AD499" s="16" t="n">
        <v>0</v>
      </c>
      <c r="AE499" s="16" t="n">
        <v>0</v>
      </c>
      <c r="AF499" s="16" t="n">
        <v>0</v>
      </c>
      <c r="AG499" s="17" t="s">
        <v>43</v>
      </c>
      <c r="AH499" s="17" t="n">
        <v>1</v>
      </c>
      <c r="AI499" s="17" t="s">
        <v>40</v>
      </c>
    </row>
    <row r="500" customFormat="false" ht="15" hidden="false" customHeight="false" outlineLevel="0" collapsed="false">
      <c r="A500" s="8" t="n">
        <v>67</v>
      </c>
      <c r="B500" s="9" t="n">
        <v>67530</v>
      </c>
      <c r="C500" s="8" t="s">
        <v>594</v>
      </c>
      <c r="D500" s="10" t="s">
        <v>50</v>
      </c>
      <c r="E500" s="9" t="n">
        <v>433</v>
      </c>
      <c r="F500" s="8" t="n">
        <v>14</v>
      </c>
      <c r="G500" s="9" t="n">
        <v>162</v>
      </c>
      <c r="H500" s="9" t="n">
        <v>176</v>
      </c>
      <c r="I500" s="11" t="s">
        <v>37</v>
      </c>
      <c r="J500" s="11" t="s">
        <v>38</v>
      </c>
      <c r="K500" s="11" t="n">
        <v>165</v>
      </c>
      <c r="L500" s="12" t="s">
        <v>39</v>
      </c>
      <c r="M500" s="13" t="n">
        <v>224523.3125</v>
      </c>
      <c r="N500" s="13" t="n">
        <v>1275.70063920455</v>
      </c>
      <c r="O500" s="13"/>
      <c r="P500" s="13" t="n">
        <v>1</v>
      </c>
      <c r="Q500" s="13" t="n">
        <v>1511</v>
      </c>
      <c r="R500" s="13" t="n">
        <v>0</v>
      </c>
      <c r="S500" s="14" t="n">
        <v>0</v>
      </c>
      <c r="T500" s="14" t="n">
        <v>0.152380952380952</v>
      </c>
      <c r="U500" s="14" t="n">
        <v>0.152380952380952</v>
      </c>
      <c r="V500" s="14" t="n">
        <f aca="false">100%-U500</f>
        <v>0.847619047619048</v>
      </c>
      <c r="W500" s="14" t="n">
        <v>0.847619047619048</v>
      </c>
      <c r="X500" s="14" t="n">
        <v>0</v>
      </c>
      <c r="Y500" s="14" t="n">
        <f aca="false">100%-Z500</f>
        <v>1</v>
      </c>
      <c r="Z500" s="14" t="n">
        <f aca="false">X500</f>
        <v>0</v>
      </c>
      <c r="AA500" s="15" t="n">
        <v>0</v>
      </c>
      <c r="AB500" s="16" t="n">
        <v>0</v>
      </c>
      <c r="AC500" s="14" t="n">
        <v>1</v>
      </c>
      <c r="AD500" s="16" t="n">
        <v>0</v>
      </c>
      <c r="AE500" s="16" t="n">
        <v>0</v>
      </c>
      <c r="AF500" s="16" t="n">
        <v>0</v>
      </c>
      <c r="AG500" s="17" t="s">
        <v>43</v>
      </c>
      <c r="AH500" s="17" t="n">
        <v>1</v>
      </c>
      <c r="AI500" s="17" t="s">
        <v>40</v>
      </c>
    </row>
    <row r="501" customFormat="false" ht="15" hidden="false" customHeight="false" outlineLevel="0" collapsed="false">
      <c r="A501" s="8" t="n">
        <v>67</v>
      </c>
      <c r="B501" s="9" t="n">
        <v>67531</v>
      </c>
      <c r="C501" s="8" t="s">
        <v>595</v>
      </c>
      <c r="D501" s="10" t="s">
        <v>74</v>
      </c>
      <c r="E501" s="9" t="n">
        <v>314</v>
      </c>
      <c r="F501" s="8" t="n">
        <v>7</v>
      </c>
      <c r="G501" s="9" t="n">
        <v>190.415094</v>
      </c>
      <c r="H501" s="9" t="n">
        <v>197.415094</v>
      </c>
      <c r="I501" s="8"/>
      <c r="J501" s="8"/>
      <c r="K501" s="8"/>
      <c r="L501" s="18" t="n">
        <v>8.0794701986755</v>
      </c>
      <c r="M501" s="13" t="n">
        <v>206334.1559</v>
      </c>
      <c r="N501" s="13" t="n">
        <v>1045.17922981107</v>
      </c>
      <c r="O501" s="13"/>
      <c r="P501" s="13" t="n">
        <v>0</v>
      </c>
      <c r="Q501" s="13" t="n">
        <v>1445.849261</v>
      </c>
      <c r="R501" s="13" t="n">
        <v>0</v>
      </c>
      <c r="S501" s="14" t="n">
        <v>0</v>
      </c>
      <c r="T501" s="14" t="n">
        <v>0</v>
      </c>
      <c r="U501" s="14" t="n">
        <v>0</v>
      </c>
      <c r="V501" s="14" t="n">
        <f aca="false">100%-U501</f>
        <v>1</v>
      </c>
      <c r="W501" s="14" t="n">
        <v>0</v>
      </c>
      <c r="X501" s="14" t="n">
        <v>1</v>
      </c>
      <c r="Y501" s="14" t="n">
        <f aca="false">100%-Z501</f>
        <v>0</v>
      </c>
      <c r="Z501" s="14" t="n">
        <f aca="false">X501</f>
        <v>1</v>
      </c>
      <c r="AA501" s="15" t="n">
        <v>0</v>
      </c>
      <c r="AB501" s="16" t="n">
        <v>0</v>
      </c>
      <c r="AC501" s="14" t="n">
        <v>0.765765765765766</v>
      </c>
      <c r="AD501" s="16" t="n">
        <v>0</v>
      </c>
      <c r="AE501" s="16" t="n">
        <v>0</v>
      </c>
      <c r="AF501" s="16" t="n">
        <v>0</v>
      </c>
      <c r="AG501" s="17" t="s">
        <v>43</v>
      </c>
      <c r="AH501" s="17" t="n">
        <v>1</v>
      </c>
      <c r="AI501" s="17" t="s">
        <v>44</v>
      </c>
    </row>
    <row r="502" customFormat="false" ht="15" hidden="false" customHeight="false" outlineLevel="0" collapsed="false">
      <c r="A502" s="8" t="n">
        <v>67</v>
      </c>
      <c r="B502" s="9" t="n">
        <v>67532</v>
      </c>
      <c r="C502" s="8" t="s">
        <v>596</v>
      </c>
      <c r="D502" s="10" t="s">
        <v>95</v>
      </c>
      <c r="E502" s="9" t="n">
        <v>1072</v>
      </c>
      <c r="F502" s="8" t="n">
        <v>42</v>
      </c>
      <c r="G502" s="9" t="n">
        <v>388</v>
      </c>
      <c r="H502" s="9" t="n">
        <v>430</v>
      </c>
      <c r="I502" s="8"/>
      <c r="J502" s="8"/>
      <c r="K502" s="8"/>
      <c r="L502" s="18" t="n">
        <v>19.1869158878505</v>
      </c>
      <c r="M502" s="13" t="n">
        <v>338540.5625</v>
      </c>
      <c r="N502" s="13" t="n">
        <v>787.30363372093</v>
      </c>
      <c r="O502" s="13"/>
      <c r="P502" s="13" t="n">
        <v>0</v>
      </c>
      <c r="Q502" s="13" t="n">
        <v>1225.75442</v>
      </c>
      <c r="R502" s="13" t="n">
        <v>0</v>
      </c>
      <c r="S502" s="14" t="n">
        <v>0</v>
      </c>
      <c r="T502" s="14" t="n">
        <v>0</v>
      </c>
      <c r="U502" s="14" t="n">
        <v>0</v>
      </c>
      <c r="V502" s="14" t="n">
        <f aca="false">100%-U502</f>
        <v>1</v>
      </c>
      <c r="W502" s="14" t="n">
        <v>0</v>
      </c>
      <c r="X502" s="14" t="n">
        <v>1</v>
      </c>
      <c r="Y502" s="14" t="n">
        <f aca="false">100%-Z502</f>
        <v>0</v>
      </c>
      <c r="Z502" s="14" t="n">
        <f aca="false">X502</f>
        <v>1</v>
      </c>
      <c r="AA502" s="15" t="n">
        <v>0</v>
      </c>
      <c r="AB502" s="16" t="n">
        <v>0</v>
      </c>
      <c r="AC502" s="14" t="n">
        <v>1</v>
      </c>
      <c r="AD502" s="16" t="n">
        <v>0</v>
      </c>
      <c r="AE502" s="16" t="n">
        <v>0</v>
      </c>
      <c r="AF502" s="16" t="n">
        <v>0</v>
      </c>
      <c r="AG502" s="17" t="s">
        <v>43</v>
      </c>
      <c r="AH502" s="17" t="n">
        <v>1</v>
      </c>
      <c r="AI502" s="17" t="s">
        <v>44</v>
      </c>
    </row>
    <row r="503" customFormat="false" ht="15" hidden="false" customHeight="false" outlineLevel="0" collapsed="false">
      <c r="A503" s="8" t="n">
        <v>67</v>
      </c>
      <c r="B503" s="9" t="n">
        <v>67534</v>
      </c>
      <c r="C503" s="8" t="s">
        <v>597</v>
      </c>
      <c r="D503" s="10" t="s">
        <v>50</v>
      </c>
      <c r="E503" s="9" t="n">
        <v>662.440496</v>
      </c>
      <c r="F503" s="8" t="n">
        <v>16</v>
      </c>
      <c r="G503" s="9" t="n">
        <v>248.367751</v>
      </c>
      <c r="H503" s="9" t="n">
        <v>264.367751</v>
      </c>
      <c r="I503" s="11" t="s">
        <v>37</v>
      </c>
      <c r="J503" s="11" t="s">
        <v>38</v>
      </c>
      <c r="K503" s="11" t="n">
        <v>130</v>
      </c>
      <c r="L503" s="12" t="s">
        <v>39</v>
      </c>
      <c r="M503" s="13" t="n">
        <v>254387.864</v>
      </c>
      <c r="N503" s="13" t="n">
        <v>962.249983357463</v>
      </c>
      <c r="O503" s="13"/>
      <c r="P503" s="13" t="n">
        <v>1</v>
      </c>
      <c r="Q503" s="13" t="n">
        <v>1511</v>
      </c>
      <c r="R503" s="13" t="n">
        <v>0</v>
      </c>
      <c r="S503" s="14" t="n">
        <v>0</v>
      </c>
      <c r="T503" s="14" t="n">
        <v>0.718061674008811</v>
      </c>
      <c r="U503" s="14" t="n">
        <v>0.718061674008811</v>
      </c>
      <c r="V503" s="14" t="n">
        <f aca="false">100%-U503</f>
        <v>0.281938325991189</v>
      </c>
      <c r="W503" s="14" t="n">
        <v>0.273127753303965</v>
      </c>
      <c r="X503" s="14" t="n">
        <v>0.00881057268722467</v>
      </c>
      <c r="Y503" s="14" t="n">
        <f aca="false">100%-Z503</f>
        <v>0.991189427312775</v>
      </c>
      <c r="Z503" s="14" t="n">
        <f aca="false">X503</f>
        <v>0.00881057268722467</v>
      </c>
      <c r="AA503" s="15" t="n">
        <v>0</v>
      </c>
      <c r="AB503" s="16" t="n">
        <v>1</v>
      </c>
      <c r="AC503" s="14" t="n">
        <v>1</v>
      </c>
      <c r="AD503" s="16" t="n">
        <v>0</v>
      </c>
      <c r="AE503" s="16" t="n">
        <v>1</v>
      </c>
      <c r="AF503" s="16" t="n">
        <v>1</v>
      </c>
      <c r="AG503" s="17" t="s">
        <v>40</v>
      </c>
      <c r="AH503" s="17"/>
      <c r="AI503" s="17"/>
    </row>
    <row r="504" customFormat="false" ht="15" hidden="false" customHeight="false" outlineLevel="0" collapsed="false">
      <c r="A504" s="8" t="n">
        <v>67</v>
      </c>
      <c r="B504" s="9" t="n">
        <v>67535</v>
      </c>
      <c r="C504" s="8" t="s">
        <v>598</v>
      </c>
      <c r="D504" s="10" t="s">
        <v>207</v>
      </c>
      <c r="E504" s="9" t="n">
        <v>1120</v>
      </c>
      <c r="F504" s="8" t="n">
        <v>37</v>
      </c>
      <c r="G504" s="9" t="n">
        <v>490.596491</v>
      </c>
      <c r="H504" s="9" t="n">
        <v>527.596491</v>
      </c>
      <c r="I504" s="8"/>
      <c r="J504" s="8"/>
      <c r="K504" s="8"/>
      <c r="L504" s="18" t="n">
        <v>4.26906779661017</v>
      </c>
      <c r="M504" s="13" t="n">
        <v>613497.3697</v>
      </c>
      <c r="N504" s="13" t="n">
        <v>1162.8154852531</v>
      </c>
      <c r="O504" s="13"/>
      <c r="P504" s="13" t="n">
        <v>0</v>
      </c>
      <c r="Q504" s="13" t="n">
        <v>816.671109</v>
      </c>
      <c r="R504" s="13" t="n">
        <v>0</v>
      </c>
      <c r="S504" s="14" t="n">
        <v>0</v>
      </c>
      <c r="T504" s="14" t="n">
        <v>0.103813559322034</v>
      </c>
      <c r="U504" s="14" t="n">
        <v>0.103813559322034</v>
      </c>
      <c r="V504" s="14" t="n">
        <f aca="false">100%-U504</f>
        <v>0.896186440677966</v>
      </c>
      <c r="W504" s="14" t="n">
        <v>0.516949152542373</v>
      </c>
      <c r="X504" s="14" t="n">
        <v>0.379237288135593</v>
      </c>
      <c r="Y504" s="14" t="n">
        <f aca="false">100%-Z504</f>
        <v>0.620762711864407</v>
      </c>
      <c r="Z504" s="14" t="n">
        <f aca="false">X504</f>
        <v>0.379237288135593</v>
      </c>
      <c r="AA504" s="15" t="n">
        <v>0</v>
      </c>
      <c r="AB504" s="16" t="n">
        <v>0</v>
      </c>
      <c r="AC504" s="14" t="n">
        <v>1</v>
      </c>
      <c r="AD504" s="16" t="n">
        <v>0</v>
      </c>
      <c r="AE504" s="16" t="n">
        <v>0</v>
      </c>
      <c r="AF504" s="16" t="n">
        <v>0</v>
      </c>
      <c r="AG504" s="17" t="s">
        <v>43</v>
      </c>
      <c r="AH504" s="17" t="n">
        <v>1</v>
      </c>
      <c r="AI504" s="17" t="s">
        <v>44</v>
      </c>
    </row>
    <row r="505" customFormat="false" ht="15" hidden="false" customHeight="false" outlineLevel="0" collapsed="false">
      <c r="A505" s="8" t="n">
        <v>67</v>
      </c>
      <c r="B505" s="9" t="n">
        <v>67536</v>
      </c>
      <c r="C505" s="8" t="s">
        <v>599</v>
      </c>
      <c r="D505" s="10" t="s">
        <v>159</v>
      </c>
      <c r="E505" s="9" t="n">
        <v>164</v>
      </c>
      <c r="F505" s="8" t="n">
        <v>8</v>
      </c>
      <c r="G505" s="9" t="n">
        <v>111</v>
      </c>
      <c r="H505" s="9" t="n">
        <v>119</v>
      </c>
      <c r="I505" s="8"/>
      <c r="J505" s="8"/>
      <c r="K505" s="8"/>
      <c r="L505" s="18" t="n">
        <v>2.38461538461538</v>
      </c>
      <c r="M505" s="13" t="n">
        <v>236454.8975</v>
      </c>
      <c r="N505" s="13" t="n">
        <v>1987.01594537815</v>
      </c>
      <c r="O505" s="13"/>
      <c r="P505" s="13" t="n">
        <v>0</v>
      </c>
      <c r="Q505" s="13" t="n">
        <v>2488.665461</v>
      </c>
      <c r="R505" s="13" t="n">
        <v>0</v>
      </c>
      <c r="S505" s="14" t="n">
        <v>0</v>
      </c>
      <c r="T505" s="14" t="n">
        <v>0.666666666666667</v>
      </c>
      <c r="U505" s="14" t="n">
        <v>0.666666666666667</v>
      </c>
      <c r="V505" s="14" t="n">
        <f aca="false">100%-U505</f>
        <v>0.333333333333333</v>
      </c>
      <c r="W505" s="14" t="n">
        <v>0.256410256410256</v>
      </c>
      <c r="X505" s="14" t="n">
        <v>0.0769230769230769</v>
      </c>
      <c r="Y505" s="14" t="n">
        <f aca="false">100%-Z505</f>
        <v>0.923076923076923</v>
      </c>
      <c r="Z505" s="14" t="n">
        <f aca="false">X505</f>
        <v>0.0769230769230769</v>
      </c>
      <c r="AA505" s="15" t="n">
        <v>0</v>
      </c>
      <c r="AB505" s="16" t="n">
        <v>1</v>
      </c>
      <c r="AC505" s="14" t="n">
        <v>0.666666666666667</v>
      </c>
      <c r="AD505" s="16" t="n">
        <v>1</v>
      </c>
      <c r="AE505" s="16" t="n">
        <v>1</v>
      </c>
      <c r="AF505" s="16" t="n">
        <v>1</v>
      </c>
      <c r="AG505" s="17" t="s">
        <v>44</v>
      </c>
      <c r="AH505" s="17"/>
      <c r="AI505" s="17"/>
    </row>
    <row r="506" customFormat="false" ht="15" hidden="false" customHeight="false" outlineLevel="0" collapsed="false">
      <c r="A506" s="8" t="n">
        <v>67</v>
      </c>
      <c r="B506" s="9" t="n">
        <v>67537</v>
      </c>
      <c r="C506" s="8" t="s">
        <v>600</v>
      </c>
      <c r="D506" s="10" t="s">
        <v>100</v>
      </c>
      <c r="E506" s="9" t="n">
        <v>457.615011</v>
      </c>
      <c r="F506" s="8" t="n">
        <v>13</v>
      </c>
      <c r="G506" s="9" t="n">
        <v>206.252467</v>
      </c>
      <c r="H506" s="9" t="n">
        <v>219.252467</v>
      </c>
      <c r="I506" s="8"/>
      <c r="J506" s="8"/>
      <c r="K506" s="8"/>
      <c r="L506" s="18" t="n">
        <v>6.62796208530806</v>
      </c>
      <c r="M506" s="13" t="n">
        <v>243737.942</v>
      </c>
      <c r="N506" s="13" t="n">
        <v>1111.67707864377</v>
      </c>
      <c r="O506" s="13"/>
      <c r="P506" s="13" t="n">
        <v>0</v>
      </c>
      <c r="Q506" s="13" t="n">
        <v>936.40178</v>
      </c>
      <c r="R506" s="13" t="n">
        <v>0</v>
      </c>
      <c r="S506" s="14" t="n">
        <v>0</v>
      </c>
      <c r="T506" s="14" t="n">
        <v>0.004739336492891</v>
      </c>
      <c r="U506" s="14" t="n">
        <v>0.004739336492891</v>
      </c>
      <c r="V506" s="14" t="n">
        <f aca="false">100%-U506</f>
        <v>0.995260663507109</v>
      </c>
      <c r="W506" s="14" t="n">
        <v>0.222748815165877</v>
      </c>
      <c r="X506" s="14" t="n">
        <v>0.772511848341232</v>
      </c>
      <c r="Y506" s="14" t="n">
        <f aca="false">100%-Z506</f>
        <v>0.227488151658768</v>
      </c>
      <c r="Z506" s="14" t="n">
        <f aca="false">X506</f>
        <v>0.772511848341232</v>
      </c>
      <c r="AA506" s="15" t="n">
        <v>0</v>
      </c>
      <c r="AB506" s="16" t="n">
        <v>0</v>
      </c>
      <c r="AC506" s="14" t="n">
        <v>1</v>
      </c>
      <c r="AD506" s="16" t="n">
        <v>0</v>
      </c>
      <c r="AE506" s="16" t="n">
        <v>0</v>
      </c>
      <c r="AF506" s="16" t="n">
        <v>0</v>
      </c>
      <c r="AG506" s="17" t="s">
        <v>43</v>
      </c>
      <c r="AH506" s="17" t="n">
        <v>1</v>
      </c>
      <c r="AI506" s="17" t="s">
        <v>44</v>
      </c>
    </row>
    <row r="507" customFormat="false" ht="15" hidden="false" customHeight="false" outlineLevel="0" collapsed="false">
      <c r="A507" s="8" t="n">
        <v>67</v>
      </c>
      <c r="B507" s="9" t="n">
        <v>67538</v>
      </c>
      <c r="C507" s="8" t="s">
        <v>601</v>
      </c>
      <c r="D507" s="10" t="s">
        <v>207</v>
      </c>
      <c r="E507" s="9" t="n">
        <v>1631.455874</v>
      </c>
      <c r="F507" s="8" t="n">
        <v>80</v>
      </c>
      <c r="G507" s="9" t="n">
        <v>736.671109</v>
      </c>
      <c r="H507" s="9" t="n">
        <v>816.671109</v>
      </c>
      <c r="I507" s="8"/>
      <c r="J507" s="8"/>
      <c r="K507" s="8"/>
      <c r="L507" s="18" t="n">
        <v>15.3026315789474</v>
      </c>
      <c r="M507" s="13" t="n">
        <v>863012.3894</v>
      </c>
      <c r="N507" s="13" t="n">
        <v>1056.74411631476</v>
      </c>
      <c r="O507" s="13"/>
      <c r="P507" s="13" t="n">
        <v>0</v>
      </c>
      <c r="Q507" s="13" t="n">
        <v>816.671109</v>
      </c>
      <c r="R507" s="13" t="n">
        <v>1</v>
      </c>
      <c r="S507" s="14" t="n">
        <v>0</v>
      </c>
      <c r="T507" s="14" t="n">
        <v>0</v>
      </c>
      <c r="U507" s="14" t="n">
        <v>0</v>
      </c>
      <c r="V507" s="14" t="n">
        <f aca="false">100%-U507</f>
        <v>1</v>
      </c>
      <c r="W507" s="14" t="n">
        <v>0.0118421052631579</v>
      </c>
      <c r="X507" s="14" t="n">
        <v>0.988157894736842</v>
      </c>
      <c r="Y507" s="14" t="n">
        <f aca="false">100%-Z507</f>
        <v>0.0118421052631579</v>
      </c>
      <c r="Z507" s="14" t="n">
        <f aca="false">X507</f>
        <v>0.988157894736842</v>
      </c>
      <c r="AA507" s="15" t="n">
        <v>1</v>
      </c>
      <c r="AB507" s="16" t="n">
        <v>0</v>
      </c>
      <c r="AC507" s="14" t="n">
        <v>1</v>
      </c>
      <c r="AD507" s="16" t="n">
        <v>0</v>
      </c>
      <c r="AE507" s="16" t="n">
        <v>0</v>
      </c>
      <c r="AF507" s="16" t="n">
        <v>1</v>
      </c>
      <c r="AG507" s="17" t="s">
        <v>44</v>
      </c>
      <c r="AH507" s="17"/>
      <c r="AI507" s="17"/>
    </row>
    <row r="508" customFormat="false" ht="15" hidden="false" customHeight="false" outlineLevel="0" collapsed="false">
      <c r="A508" s="8" t="n">
        <v>67</v>
      </c>
      <c r="B508" s="9" t="n">
        <v>67539</v>
      </c>
      <c r="C508" s="8" t="s">
        <v>602</v>
      </c>
      <c r="D508" s="10" t="s">
        <v>50</v>
      </c>
      <c r="E508" s="9" t="n">
        <v>1125.580783</v>
      </c>
      <c r="F508" s="8" t="n">
        <v>46</v>
      </c>
      <c r="G508" s="9" t="n">
        <v>413.099283</v>
      </c>
      <c r="H508" s="9" t="n">
        <v>459.099283</v>
      </c>
      <c r="I508" s="11" t="s">
        <v>37</v>
      </c>
      <c r="J508" s="11" t="s">
        <v>38</v>
      </c>
      <c r="K508" s="11" t="n">
        <v>260</v>
      </c>
      <c r="L508" s="12" t="s">
        <v>39</v>
      </c>
      <c r="M508" s="13" t="n">
        <v>392006.5924</v>
      </c>
      <c r="N508" s="13" t="n">
        <v>853.860171243177</v>
      </c>
      <c r="O508" s="13"/>
      <c r="P508" s="13" t="n">
        <v>0</v>
      </c>
      <c r="Q508" s="13" t="n">
        <v>1511</v>
      </c>
      <c r="R508" s="13" t="n">
        <v>0</v>
      </c>
      <c r="S508" s="14" t="n">
        <v>0</v>
      </c>
      <c r="T508" s="14" t="n">
        <v>0</v>
      </c>
      <c r="U508" s="14" t="n">
        <v>0</v>
      </c>
      <c r="V508" s="14" t="n">
        <f aca="false">100%-U508</f>
        <v>1</v>
      </c>
      <c r="W508" s="14" t="n">
        <v>0</v>
      </c>
      <c r="X508" s="14" t="n">
        <v>1</v>
      </c>
      <c r="Y508" s="14" t="n">
        <f aca="false">100%-Z508</f>
        <v>0</v>
      </c>
      <c r="Z508" s="14" t="n">
        <f aca="false">X508</f>
        <v>1</v>
      </c>
      <c r="AA508" s="15" t="n">
        <v>0</v>
      </c>
      <c r="AB508" s="16" t="n">
        <v>0</v>
      </c>
      <c r="AC508" s="14" t="n">
        <v>1</v>
      </c>
      <c r="AD508" s="16" t="n">
        <v>0</v>
      </c>
      <c r="AE508" s="16" t="n">
        <v>0</v>
      </c>
      <c r="AF508" s="16" t="n">
        <v>0</v>
      </c>
      <c r="AG508" s="17" t="s">
        <v>43</v>
      </c>
      <c r="AH508" s="17" t="n">
        <v>1</v>
      </c>
      <c r="AI508" s="17" t="s">
        <v>40</v>
      </c>
    </row>
    <row r="509" customFormat="false" ht="15" hidden="false" customHeight="false" outlineLevel="0" collapsed="false">
      <c r="A509" s="8" t="n">
        <v>67</v>
      </c>
      <c r="B509" s="9" t="n">
        <v>67540</v>
      </c>
      <c r="C509" s="8" t="s">
        <v>603</v>
      </c>
      <c r="D509" s="10" t="s">
        <v>78</v>
      </c>
      <c r="E509" s="9" t="n">
        <v>765</v>
      </c>
      <c r="F509" s="8" t="n">
        <v>18</v>
      </c>
      <c r="G509" s="9" t="n">
        <v>294.227441</v>
      </c>
      <c r="H509" s="9" t="n">
        <v>312.227441</v>
      </c>
      <c r="I509" s="8"/>
      <c r="J509" s="8"/>
      <c r="K509" s="8"/>
      <c r="L509" s="18" t="n">
        <v>6.08668730650155</v>
      </c>
      <c r="M509" s="13" t="n">
        <v>257899.4304</v>
      </c>
      <c r="N509" s="13" t="n">
        <v>825.998604011234</v>
      </c>
      <c r="O509" s="13"/>
      <c r="P509" s="13" t="n">
        <v>0</v>
      </c>
      <c r="Q509" s="13" t="n">
        <v>17536.5</v>
      </c>
      <c r="R509" s="13" t="n">
        <v>0</v>
      </c>
      <c r="S509" s="14" t="n">
        <v>0</v>
      </c>
      <c r="T509" s="14" t="n">
        <v>0.00928792569659443</v>
      </c>
      <c r="U509" s="14" t="n">
        <v>0.00928792569659443</v>
      </c>
      <c r="V509" s="14" t="n">
        <f aca="false">100%-U509</f>
        <v>0.990712074303406</v>
      </c>
      <c r="W509" s="14" t="n">
        <v>0.309597523219814</v>
      </c>
      <c r="X509" s="14" t="n">
        <v>0.681114551083591</v>
      </c>
      <c r="Y509" s="14" t="n">
        <f aca="false">100%-Z509</f>
        <v>0.318885448916409</v>
      </c>
      <c r="Z509" s="14" t="n">
        <f aca="false">X509</f>
        <v>0.681114551083591</v>
      </c>
      <c r="AA509" s="15" t="n">
        <v>0</v>
      </c>
      <c r="AB509" s="16" t="n">
        <v>0</v>
      </c>
      <c r="AC509" s="14" t="n">
        <v>1</v>
      </c>
      <c r="AD509" s="16" t="n">
        <v>0</v>
      </c>
      <c r="AE509" s="16" t="n">
        <v>0</v>
      </c>
      <c r="AF509" s="16" t="n">
        <v>0</v>
      </c>
      <c r="AG509" s="17" t="s">
        <v>43</v>
      </c>
      <c r="AH509" s="17" t="n">
        <v>1</v>
      </c>
      <c r="AI509" s="17" t="s">
        <v>44</v>
      </c>
    </row>
    <row r="510" customFormat="false" ht="15" hidden="false" customHeight="false" outlineLevel="0" collapsed="false">
      <c r="A510" s="8" t="n">
        <v>67</v>
      </c>
      <c r="B510" s="9" t="n">
        <v>67541</v>
      </c>
      <c r="C510" s="8" t="s">
        <v>604</v>
      </c>
      <c r="D510" s="10" t="s">
        <v>80</v>
      </c>
      <c r="E510" s="9" t="n">
        <v>590.481097</v>
      </c>
      <c r="F510" s="8" t="n">
        <v>15</v>
      </c>
      <c r="G510" s="9" t="n">
        <v>237.553952</v>
      </c>
      <c r="H510" s="9" t="n">
        <v>252.553952</v>
      </c>
      <c r="I510" s="8"/>
      <c r="J510" s="8"/>
      <c r="K510" s="8"/>
      <c r="L510" s="18" t="n">
        <v>2.01939655172414</v>
      </c>
      <c r="M510" s="13" t="n">
        <v>238383.1669</v>
      </c>
      <c r="N510" s="13" t="n">
        <v>943.890067893295</v>
      </c>
      <c r="O510" s="13"/>
      <c r="P510" s="13" t="n">
        <v>1</v>
      </c>
      <c r="Q510" s="13" t="n">
        <v>993</v>
      </c>
      <c r="R510" s="13" t="n">
        <v>0</v>
      </c>
      <c r="S510" s="14" t="n">
        <v>0</v>
      </c>
      <c r="T510" s="14" t="n">
        <v>0.978448275862069</v>
      </c>
      <c r="U510" s="14" t="n">
        <v>0.978448275862069</v>
      </c>
      <c r="V510" s="14" t="n">
        <f aca="false">100%-U510</f>
        <v>0.0215517241379311</v>
      </c>
      <c r="W510" s="14" t="n">
        <v>0.0129310344827586</v>
      </c>
      <c r="X510" s="14" t="n">
        <v>0.00862068965517241</v>
      </c>
      <c r="Y510" s="14" t="n">
        <f aca="false">100%-Z510</f>
        <v>0.991379310344828</v>
      </c>
      <c r="Z510" s="14" t="n">
        <f aca="false">X510</f>
        <v>0.00862068965517241</v>
      </c>
      <c r="AA510" s="15" t="n">
        <v>0</v>
      </c>
      <c r="AB510" s="16" t="n">
        <v>1</v>
      </c>
      <c r="AC510" s="14" t="n">
        <v>1</v>
      </c>
      <c r="AD510" s="16" t="n">
        <v>0</v>
      </c>
      <c r="AE510" s="16" t="n">
        <v>1</v>
      </c>
      <c r="AF510" s="16" t="n">
        <v>1</v>
      </c>
      <c r="AG510" s="17" t="s">
        <v>59</v>
      </c>
      <c r="AH510" s="17" t="n">
        <v>1</v>
      </c>
      <c r="AI510" s="17" t="s">
        <v>44</v>
      </c>
    </row>
    <row r="511" customFormat="false" ht="15" hidden="false" customHeight="false" outlineLevel="0" collapsed="false">
      <c r="A511" s="8" t="n">
        <v>67</v>
      </c>
      <c r="B511" s="9" t="n">
        <v>67542</v>
      </c>
      <c r="C511" s="8" t="s">
        <v>605</v>
      </c>
      <c r="D511" s="10" t="s">
        <v>95</v>
      </c>
      <c r="E511" s="9" t="n">
        <v>272.063916</v>
      </c>
      <c r="F511" s="8" t="n">
        <v>6</v>
      </c>
      <c r="G511" s="9" t="n">
        <v>123.000463</v>
      </c>
      <c r="H511" s="9" t="n">
        <v>129.000463</v>
      </c>
      <c r="I511" s="8"/>
      <c r="J511" s="8"/>
      <c r="K511" s="8"/>
      <c r="L511" s="18" t="n">
        <v>8</v>
      </c>
      <c r="M511" s="13" t="n">
        <v>82438.5636</v>
      </c>
      <c r="N511" s="13" t="n">
        <v>639.056338890815</v>
      </c>
      <c r="O511" s="13"/>
      <c r="P511" s="13" t="n">
        <v>0</v>
      </c>
      <c r="Q511" s="13" t="n">
        <v>1225.75442</v>
      </c>
      <c r="R511" s="13" t="n">
        <v>0</v>
      </c>
      <c r="S511" s="14" t="n">
        <v>0</v>
      </c>
      <c r="T511" s="14" t="n">
        <v>0</v>
      </c>
      <c r="U511" s="14" t="n">
        <v>0</v>
      </c>
      <c r="V511" s="14" t="n">
        <f aca="false">100%-U511</f>
        <v>1</v>
      </c>
      <c r="W511" s="14" t="n">
        <v>0</v>
      </c>
      <c r="X511" s="14" t="n">
        <v>1</v>
      </c>
      <c r="Y511" s="14" t="n">
        <f aca="false">100%-Z511</f>
        <v>0</v>
      </c>
      <c r="Z511" s="14" t="n">
        <f aca="false">X511</f>
        <v>1</v>
      </c>
      <c r="AA511" s="15" t="n">
        <v>0</v>
      </c>
      <c r="AB511" s="16" t="n">
        <v>0</v>
      </c>
      <c r="AC511" s="14" t="n">
        <v>1</v>
      </c>
      <c r="AD511" s="16" t="n">
        <v>0</v>
      </c>
      <c r="AE511" s="16" t="n">
        <v>0</v>
      </c>
      <c r="AF511" s="16" t="n">
        <v>0</v>
      </c>
      <c r="AG511" s="17" t="s">
        <v>43</v>
      </c>
      <c r="AH511" s="17" t="n">
        <v>1</v>
      </c>
      <c r="AI511" s="17" t="s">
        <v>44</v>
      </c>
    </row>
    <row r="512" customFormat="false" ht="15" hidden="false" customHeight="false" outlineLevel="0" collapsed="false">
      <c r="A512" s="8" t="n">
        <v>67</v>
      </c>
      <c r="B512" s="9" t="n">
        <v>67543</v>
      </c>
      <c r="C512" s="8" t="s">
        <v>606</v>
      </c>
      <c r="D512" s="10" t="s">
        <v>74</v>
      </c>
      <c r="E512" s="9" t="n">
        <v>2147</v>
      </c>
      <c r="F512" s="8" t="n">
        <v>93</v>
      </c>
      <c r="G512" s="9" t="n">
        <v>954.040311</v>
      </c>
      <c r="H512" s="9" t="n">
        <v>1047.040311</v>
      </c>
      <c r="I512" s="11" t="s">
        <v>37</v>
      </c>
      <c r="J512" s="11" t="s">
        <v>38</v>
      </c>
      <c r="K512" s="11" t="n">
        <v>869</v>
      </c>
      <c r="L512" s="12" t="s">
        <v>39</v>
      </c>
      <c r="M512" s="13" t="n">
        <v>780873.4655</v>
      </c>
      <c r="N512" s="13" t="n">
        <v>745.791214814078</v>
      </c>
      <c r="O512" s="13"/>
      <c r="P512" s="13" t="n">
        <v>1</v>
      </c>
      <c r="Q512" s="13" t="n">
        <v>1445.849261</v>
      </c>
      <c r="R512" s="13" t="n">
        <v>0</v>
      </c>
      <c r="S512" s="14" t="n">
        <v>0.00721500721500722</v>
      </c>
      <c r="T512" s="14" t="n">
        <v>0.298701298701299</v>
      </c>
      <c r="U512" s="14" t="n">
        <v>0.305916305916306</v>
      </c>
      <c r="V512" s="14" t="n">
        <f aca="false">100%-U512</f>
        <v>0.694083694083694</v>
      </c>
      <c r="W512" s="14" t="n">
        <v>0.177489177489178</v>
      </c>
      <c r="X512" s="14" t="n">
        <v>0.516594516594517</v>
      </c>
      <c r="Y512" s="14" t="n">
        <f aca="false">100%-Z512</f>
        <v>0.483405483405483</v>
      </c>
      <c r="Z512" s="14" t="n">
        <f aca="false">X512</f>
        <v>0.516594516594517</v>
      </c>
      <c r="AA512" s="15" t="n">
        <v>0</v>
      </c>
      <c r="AB512" s="16" t="n">
        <v>0</v>
      </c>
      <c r="AC512" s="14" t="n">
        <v>0.765765765765766</v>
      </c>
      <c r="AD512" s="16" t="n">
        <v>0</v>
      </c>
      <c r="AE512" s="16" t="n">
        <v>0</v>
      </c>
      <c r="AF512" s="16" t="n">
        <v>0</v>
      </c>
      <c r="AG512" s="17" t="s">
        <v>43</v>
      </c>
      <c r="AH512" s="17" t="n">
        <v>1</v>
      </c>
      <c r="AI512" s="17" t="s">
        <v>40</v>
      </c>
    </row>
    <row r="513" customFormat="false" ht="15" hidden="false" customHeight="false" outlineLevel="0" collapsed="false">
      <c r="A513" s="8" t="n">
        <v>67</v>
      </c>
      <c r="B513" s="9" t="n">
        <v>67544</v>
      </c>
      <c r="C513" s="8" t="s">
        <v>607</v>
      </c>
      <c r="D513" s="10" t="s">
        <v>148</v>
      </c>
      <c r="E513" s="9" t="n">
        <v>8007.699387</v>
      </c>
      <c r="F513" s="8" t="n">
        <v>507</v>
      </c>
      <c r="G513" s="9" t="n">
        <v>3914.141479</v>
      </c>
      <c r="H513" s="9" t="n">
        <v>4421.141479</v>
      </c>
      <c r="I513" s="11" t="s">
        <v>37</v>
      </c>
      <c r="J513" s="11" t="s">
        <v>38</v>
      </c>
      <c r="K513" s="11" t="n">
        <v>3387</v>
      </c>
      <c r="L513" s="12" t="n">
        <v>12.6149223835754</v>
      </c>
      <c r="M513" s="13" t="n">
        <v>3206433.4822</v>
      </c>
      <c r="N513" s="13" t="n">
        <v>725.250141265611</v>
      </c>
      <c r="O513" s="13"/>
      <c r="P513" s="13" t="n">
        <v>0</v>
      </c>
      <c r="Q513" s="13" t="n">
        <v>4421.141479</v>
      </c>
      <c r="R513" s="13" t="n">
        <v>1</v>
      </c>
      <c r="S513" s="14" t="n">
        <v>0</v>
      </c>
      <c r="T513" s="14" t="n">
        <v>0.00776164246369554</v>
      </c>
      <c r="U513" s="14" t="n">
        <v>0.00776164246369554</v>
      </c>
      <c r="V513" s="14" t="n">
        <f aca="false">100%-U513</f>
        <v>0.992238357536304</v>
      </c>
      <c r="W513" s="14" t="n">
        <v>0.014772158237356</v>
      </c>
      <c r="X513" s="14" t="n">
        <v>0.977466199298948</v>
      </c>
      <c r="Y513" s="14" t="n">
        <f aca="false">100%-Z513</f>
        <v>0.0225338007010516</v>
      </c>
      <c r="Z513" s="14" t="n">
        <f aca="false">X513</f>
        <v>0.977466199298948</v>
      </c>
      <c r="AA513" s="15" t="n">
        <v>1</v>
      </c>
      <c r="AB513" s="16" t="n">
        <v>0</v>
      </c>
      <c r="AC513" s="14" t="n">
        <v>1</v>
      </c>
      <c r="AD513" s="16" t="n">
        <v>0</v>
      </c>
      <c r="AE513" s="16" t="n">
        <v>0</v>
      </c>
      <c r="AF513" s="16" t="n">
        <v>1</v>
      </c>
      <c r="AG513" s="17" t="s">
        <v>40</v>
      </c>
      <c r="AH513" s="17"/>
      <c r="AI513" s="17"/>
    </row>
    <row r="514" customFormat="false" ht="15" hidden="false" customHeight="false" outlineLevel="0" collapsed="false">
      <c r="A514" s="8" t="n">
        <v>67</v>
      </c>
      <c r="B514" s="9" t="n">
        <v>67545</v>
      </c>
      <c r="C514" s="8" t="s">
        <v>608</v>
      </c>
      <c r="D514" s="10" t="s">
        <v>84</v>
      </c>
      <c r="E514" s="9" t="n">
        <v>498.315458</v>
      </c>
      <c r="F514" s="8" t="n">
        <v>18</v>
      </c>
      <c r="G514" s="9" t="n">
        <v>181.47113</v>
      </c>
      <c r="H514" s="9" t="n">
        <v>199.47113</v>
      </c>
      <c r="I514" s="8"/>
      <c r="J514" s="8"/>
      <c r="K514" s="8"/>
      <c r="L514" s="18" t="n">
        <v>2</v>
      </c>
      <c r="M514" s="13" t="n">
        <v>192092.4364</v>
      </c>
      <c r="N514" s="13" t="n">
        <v>963.008714093112</v>
      </c>
      <c r="O514" s="13"/>
      <c r="P514" s="13" t="n">
        <v>1</v>
      </c>
      <c r="Q514" s="13" t="n">
        <v>2686.178865</v>
      </c>
      <c r="R514" s="13" t="n">
        <v>0</v>
      </c>
      <c r="S514" s="14" t="n">
        <v>0</v>
      </c>
      <c r="T514" s="14" t="n">
        <v>0.911330049261084</v>
      </c>
      <c r="U514" s="14" t="n">
        <v>0.911330049261084</v>
      </c>
      <c r="V514" s="14" t="n">
        <f aca="false">100%-U514</f>
        <v>0.0886699507389163</v>
      </c>
      <c r="W514" s="14" t="n">
        <v>0.0886699507389163</v>
      </c>
      <c r="X514" s="14" t="n">
        <v>0</v>
      </c>
      <c r="Y514" s="14" t="n">
        <f aca="false">100%-Z514</f>
        <v>1</v>
      </c>
      <c r="Z514" s="14" t="n">
        <f aca="false">X514</f>
        <v>0</v>
      </c>
      <c r="AA514" s="15" t="n">
        <v>0</v>
      </c>
      <c r="AB514" s="16" t="n">
        <v>1</v>
      </c>
      <c r="AC514" s="14" t="n">
        <v>0.997032640949555</v>
      </c>
      <c r="AD514" s="16" t="n">
        <v>0</v>
      </c>
      <c r="AE514" s="16" t="n">
        <v>1</v>
      </c>
      <c r="AF514" s="16" t="n">
        <v>1</v>
      </c>
      <c r="AG514" s="17" t="s">
        <v>59</v>
      </c>
      <c r="AH514" s="17" t="n">
        <v>1</v>
      </c>
      <c r="AI514" s="17" t="s">
        <v>44</v>
      </c>
    </row>
    <row r="515" customFormat="false" ht="15" hidden="false" customHeight="false" outlineLevel="0" collapsed="false">
      <c r="A515" s="8" t="n">
        <v>67</v>
      </c>
      <c r="B515" s="9" t="n">
        <v>67546</v>
      </c>
      <c r="C515" s="8" t="s">
        <v>609</v>
      </c>
      <c r="D515" s="10" t="s">
        <v>97</v>
      </c>
      <c r="E515" s="9" t="n">
        <v>572</v>
      </c>
      <c r="F515" s="8" t="n">
        <v>17</v>
      </c>
      <c r="G515" s="9" t="n">
        <v>205.460481</v>
      </c>
      <c r="H515" s="9" t="n">
        <v>222.460481</v>
      </c>
      <c r="I515" s="8"/>
      <c r="J515" s="8"/>
      <c r="K515" s="8"/>
      <c r="L515" s="18" t="n">
        <v>5.08860759493671</v>
      </c>
      <c r="M515" s="13" t="n">
        <v>193544.8331</v>
      </c>
      <c r="N515" s="13" t="n">
        <v>870.018945522284</v>
      </c>
      <c r="O515" s="13"/>
      <c r="P515" s="13" t="n">
        <v>0</v>
      </c>
      <c r="Q515" s="13" t="n">
        <v>222.460481</v>
      </c>
      <c r="R515" s="13" t="n">
        <v>1</v>
      </c>
      <c r="S515" s="14" t="n">
        <v>0</v>
      </c>
      <c r="T515" s="14" t="n">
        <v>0.172995780590717</v>
      </c>
      <c r="U515" s="14" t="n">
        <v>0.172995780590717</v>
      </c>
      <c r="V515" s="14" t="n">
        <f aca="false">100%-U515</f>
        <v>0.827004219409283</v>
      </c>
      <c r="W515" s="14" t="n">
        <v>0.333333333333333</v>
      </c>
      <c r="X515" s="14" t="n">
        <v>0.493670886075949</v>
      </c>
      <c r="Y515" s="14" t="n">
        <f aca="false">100%-Z515</f>
        <v>0.506329113924051</v>
      </c>
      <c r="Z515" s="14" t="n">
        <f aca="false">X515</f>
        <v>0.493670886075949</v>
      </c>
      <c r="AA515" s="15" t="n">
        <v>1</v>
      </c>
      <c r="AB515" s="16" t="n">
        <v>0</v>
      </c>
      <c r="AC515" s="14" t="n">
        <v>1</v>
      </c>
      <c r="AD515" s="16" t="n">
        <v>0</v>
      </c>
      <c r="AE515" s="16" t="n">
        <v>0</v>
      </c>
      <c r="AF515" s="16" t="n">
        <v>1</v>
      </c>
      <c r="AG515" s="17" t="s">
        <v>44</v>
      </c>
      <c r="AH515" s="17"/>
      <c r="AI515" s="17"/>
    </row>
    <row r="516" customFormat="false" ht="15" hidden="false" customHeight="false" outlineLevel="0" collapsed="false">
      <c r="A516" s="8" t="n">
        <v>67</v>
      </c>
      <c r="B516" s="9" t="n">
        <v>67547</v>
      </c>
      <c r="C516" s="8" t="s">
        <v>610</v>
      </c>
      <c r="D516" s="10" t="s">
        <v>105</v>
      </c>
      <c r="E516" s="9" t="n">
        <v>1923</v>
      </c>
      <c r="F516" s="8" t="n">
        <v>58</v>
      </c>
      <c r="G516" s="9" t="n">
        <v>746</v>
      </c>
      <c r="H516" s="9" t="n">
        <v>804</v>
      </c>
      <c r="I516" s="8"/>
      <c r="J516" s="8"/>
      <c r="K516" s="8"/>
      <c r="L516" s="18" t="n">
        <v>5.92364532019704</v>
      </c>
      <c r="M516" s="13" t="n">
        <v>665482.1875</v>
      </c>
      <c r="N516" s="13" t="n">
        <v>827.714163557214</v>
      </c>
      <c r="O516" s="13"/>
      <c r="P516" s="13" t="n">
        <v>0</v>
      </c>
      <c r="Q516" s="13" t="n">
        <v>1005</v>
      </c>
      <c r="R516" s="13" t="n">
        <v>0</v>
      </c>
      <c r="S516" s="14" t="n">
        <v>0</v>
      </c>
      <c r="T516" s="14" t="n">
        <v>0</v>
      </c>
      <c r="U516" s="14" t="n">
        <v>0</v>
      </c>
      <c r="V516" s="14" t="n">
        <f aca="false">100%-U516</f>
        <v>1</v>
      </c>
      <c r="W516" s="14" t="n">
        <v>0.346059113300493</v>
      </c>
      <c r="X516" s="14" t="n">
        <v>0.653940886699507</v>
      </c>
      <c r="Y516" s="14" t="n">
        <f aca="false">100%-Z516</f>
        <v>0.346059113300493</v>
      </c>
      <c r="Z516" s="14" t="n">
        <f aca="false">X516</f>
        <v>0.653940886699507</v>
      </c>
      <c r="AA516" s="15" t="n">
        <v>0</v>
      </c>
      <c r="AB516" s="16" t="n">
        <v>0</v>
      </c>
      <c r="AC516" s="14" t="n">
        <v>1</v>
      </c>
      <c r="AD516" s="16" t="n">
        <v>0</v>
      </c>
      <c r="AE516" s="16" t="n">
        <v>0</v>
      </c>
      <c r="AF516" s="16" t="n">
        <v>0</v>
      </c>
      <c r="AG516" s="17" t="s">
        <v>43</v>
      </c>
      <c r="AH516" s="17" t="n">
        <v>1</v>
      </c>
      <c r="AI516" s="17" t="s">
        <v>44</v>
      </c>
    </row>
    <row r="517" customFormat="false" ht="15" hidden="false" customHeight="false" outlineLevel="0" collapsed="false">
      <c r="A517" s="8" t="n">
        <v>67</v>
      </c>
      <c r="B517" s="9" t="n">
        <v>67548</v>
      </c>
      <c r="C517" s="8" t="s">
        <v>611</v>
      </c>
      <c r="D517" s="10" t="s">
        <v>95</v>
      </c>
      <c r="E517" s="9" t="n">
        <v>692</v>
      </c>
      <c r="F517" s="8" t="n">
        <v>25</v>
      </c>
      <c r="G517" s="9" t="n">
        <v>270.962466</v>
      </c>
      <c r="H517" s="9" t="n">
        <v>295.962466</v>
      </c>
      <c r="I517" s="8"/>
      <c r="J517" s="8"/>
      <c r="K517" s="8"/>
      <c r="L517" s="18" t="n">
        <v>5.056</v>
      </c>
      <c r="M517" s="13" t="n">
        <v>274317.0266</v>
      </c>
      <c r="N517" s="13" t="n">
        <v>926.864241629883</v>
      </c>
      <c r="O517" s="13"/>
      <c r="P517" s="13" t="n">
        <v>0</v>
      </c>
      <c r="Q517" s="13" t="n">
        <v>1225.75442</v>
      </c>
      <c r="R517" s="13" t="n">
        <v>0</v>
      </c>
      <c r="S517" s="14" t="n">
        <v>0</v>
      </c>
      <c r="T517" s="14" t="n">
        <v>0</v>
      </c>
      <c r="U517" s="14" t="n">
        <v>0</v>
      </c>
      <c r="V517" s="14" t="n">
        <f aca="false">100%-U517</f>
        <v>1</v>
      </c>
      <c r="W517" s="14" t="n">
        <v>0.490666666666667</v>
      </c>
      <c r="X517" s="14" t="n">
        <v>0.509333333333333</v>
      </c>
      <c r="Y517" s="14" t="n">
        <f aca="false">100%-Z517</f>
        <v>0.490666666666667</v>
      </c>
      <c r="Z517" s="14" t="n">
        <f aca="false">X517</f>
        <v>0.509333333333333</v>
      </c>
      <c r="AA517" s="15" t="n">
        <v>0</v>
      </c>
      <c r="AB517" s="16" t="n">
        <v>0</v>
      </c>
      <c r="AC517" s="14" t="n">
        <v>1</v>
      </c>
      <c r="AD517" s="16" t="n">
        <v>0</v>
      </c>
      <c r="AE517" s="16" t="n">
        <v>0</v>
      </c>
      <c r="AF517" s="16" t="n">
        <v>0</v>
      </c>
      <c r="AG517" s="17" t="s">
        <v>43</v>
      </c>
      <c r="AH517" s="17" t="n">
        <v>1</v>
      </c>
      <c r="AI517" s="17" t="s">
        <v>44</v>
      </c>
    </row>
    <row r="518" customFormat="false" ht="15" hidden="false" customHeight="false" outlineLevel="0" collapsed="false">
      <c r="A518" s="8" t="n">
        <v>67</v>
      </c>
      <c r="B518" s="9" t="n">
        <v>67550</v>
      </c>
      <c r="C518" s="8" t="s">
        <v>612</v>
      </c>
      <c r="D518" s="10" t="s">
        <v>100</v>
      </c>
      <c r="E518" s="9" t="n">
        <v>1795.75</v>
      </c>
      <c r="F518" s="8" t="n">
        <v>116</v>
      </c>
      <c r="G518" s="9" t="n">
        <v>775.793987</v>
      </c>
      <c r="H518" s="9" t="n">
        <v>891.793987</v>
      </c>
      <c r="I518" s="8"/>
      <c r="J518" s="8"/>
      <c r="K518" s="8"/>
      <c r="L518" s="18" t="n">
        <v>18.2437275985663</v>
      </c>
      <c r="M518" s="13" t="n">
        <v>794728.4829</v>
      </c>
      <c r="N518" s="13" t="n">
        <v>891.157032324776</v>
      </c>
      <c r="O518" s="13"/>
      <c r="P518" s="13" t="n">
        <v>0</v>
      </c>
      <c r="Q518" s="13" t="n">
        <v>936.40178</v>
      </c>
      <c r="R518" s="13" t="n">
        <v>0</v>
      </c>
      <c r="S518" s="14" t="n">
        <v>0</v>
      </c>
      <c r="T518" s="14" t="n">
        <v>0</v>
      </c>
      <c r="U518" s="14" t="n">
        <v>0</v>
      </c>
      <c r="V518" s="14" t="n">
        <f aca="false">100%-U518</f>
        <v>1</v>
      </c>
      <c r="W518" s="14" t="n">
        <v>0.001194743130227</v>
      </c>
      <c r="X518" s="14" t="n">
        <v>0.998805256869773</v>
      </c>
      <c r="Y518" s="14" t="n">
        <f aca="false">100%-Z518</f>
        <v>0.00119474313022705</v>
      </c>
      <c r="Z518" s="14" t="n">
        <f aca="false">X518</f>
        <v>0.998805256869773</v>
      </c>
      <c r="AA518" s="15" t="n">
        <v>0</v>
      </c>
      <c r="AB518" s="16" t="n">
        <v>0</v>
      </c>
      <c r="AC518" s="14" t="n">
        <v>1</v>
      </c>
      <c r="AD518" s="16" t="n">
        <v>0</v>
      </c>
      <c r="AE518" s="16" t="n">
        <v>0</v>
      </c>
      <c r="AF518" s="16" t="n">
        <v>0</v>
      </c>
      <c r="AG518" s="17" t="s">
        <v>43</v>
      </c>
      <c r="AH518" s="17" t="n">
        <v>1</v>
      </c>
      <c r="AI518" s="17" t="s">
        <v>44</v>
      </c>
    </row>
    <row r="519" customFormat="false" ht="15" hidden="false" customHeight="false" outlineLevel="0" collapsed="false">
      <c r="A519" s="8" t="n">
        <v>67</v>
      </c>
      <c r="B519" s="9" t="n">
        <v>67551</v>
      </c>
      <c r="C519" s="9" t="s">
        <v>613</v>
      </c>
      <c r="D519" s="10" t="s">
        <v>108</v>
      </c>
      <c r="E519" s="19" t="n">
        <v>3930.222222</v>
      </c>
      <c r="F519" s="11" t="n">
        <v>199</v>
      </c>
      <c r="G519" s="19" t="n">
        <v>1701.402451</v>
      </c>
      <c r="H519" s="19" t="n">
        <v>1900.402451</v>
      </c>
      <c r="I519" s="8" t="s">
        <v>37</v>
      </c>
      <c r="J519" s="9" t="s">
        <v>38</v>
      </c>
      <c r="K519" s="9" t="n">
        <v>1584</v>
      </c>
      <c r="L519" s="18" t="s">
        <v>39</v>
      </c>
      <c r="M519" s="13" t="n">
        <v>1229851.5426</v>
      </c>
      <c r="N519" s="13" t="n">
        <v>647.153207970684</v>
      </c>
      <c r="O519" s="13" t="n">
        <v>1</v>
      </c>
      <c r="P519" s="13" t="n">
        <v>0</v>
      </c>
      <c r="Q519" s="13" t="n">
        <v>153123.5</v>
      </c>
      <c r="R519" s="13" t="n">
        <v>0</v>
      </c>
      <c r="S519" s="14" t="n">
        <v>0.00131926121372032</v>
      </c>
      <c r="T519" s="14" t="n">
        <v>0.139841688654354</v>
      </c>
      <c r="U519" s="14" t="n">
        <v>0.141160949868074</v>
      </c>
      <c r="V519" s="14" t="n">
        <f aca="false">100%-U519</f>
        <v>0.858839050131926</v>
      </c>
      <c r="W519" s="14" t="n">
        <v>0.569920844327177</v>
      </c>
      <c r="X519" s="14" t="n">
        <v>0.288918205804749</v>
      </c>
      <c r="Y519" s="14" t="n">
        <f aca="false">100%-Z519</f>
        <v>0.711081794195251</v>
      </c>
      <c r="Z519" s="14" t="n">
        <f aca="false">X519</f>
        <v>0.288918205804749</v>
      </c>
      <c r="AA519" s="15" t="n">
        <v>0</v>
      </c>
      <c r="AB519" s="16" t="n">
        <v>0</v>
      </c>
      <c r="AC519" s="14" t="n">
        <v>0.91889007470651</v>
      </c>
      <c r="AD519" s="16" t="n">
        <v>0</v>
      </c>
      <c r="AE519" s="16" t="n">
        <v>0</v>
      </c>
      <c r="AF519" s="16" t="n">
        <v>0</v>
      </c>
      <c r="AG519" s="17" t="s">
        <v>109</v>
      </c>
      <c r="AH519" s="17"/>
      <c r="AI519" s="17"/>
    </row>
    <row r="520" customFormat="false" ht="15" hidden="false" customHeight="false" outlineLevel="0" collapsed="false">
      <c r="A520" s="8" t="n">
        <v>67</v>
      </c>
      <c r="B520" s="9" t="n">
        <v>67552</v>
      </c>
      <c r="C520" s="8" t="s">
        <v>614</v>
      </c>
      <c r="D520" s="10" t="s">
        <v>42</v>
      </c>
      <c r="E520" s="9" t="n">
        <v>350</v>
      </c>
      <c r="F520" s="8" t="n">
        <v>11</v>
      </c>
      <c r="G520" s="9" t="n">
        <v>165.198864</v>
      </c>
      <c r="H520" s="9" t="n">
        <v>176.198864</v>
      </c>
      <c r="I520" s="8"/>
      <c r="J520" s="8"/>
      <c r="K520" s="8"/>
      <c r="L520" s="18" t="n">
        <v>7.22222222222222</v>
      </c>
      <c r="M520" s="13" t="n">
        <v>201802.0947</v>
      </c>
      <c r="N520" s="13" t="n">
        <v>1145.30871606528</v>
      </c>
      <c r="O520" s="13"/>
      <c r="P520" s="13" t="n">
        <v>0</v>
      </c>
      <c r="Q520" s="13" t="n">
        <v>843.83794</v>
      </c>
      <c r="R520" s="13" t="n">
        <v>0</v>
      </c>
      <c r="S520" s="14" t="n">
        <v>0</v>
      </c>
      <c r="T520" s="14" t="n">
        <v>0.0617283950617284</v>
      </c>
      <c r="U520" s="14" t="n">
        <v>0.0617283950617284</v>
      </c>
      <c r="V520" s="14" t="n">
        <f aca="false">100%-U520</f>
        <v>0.938271604938272</v>
      </c>
      <c r="W520" s="14" t="n">
        <v>0.0679012345679012</v>
      </c>
      <c r="X520" s="14" t="n">
        <v>0.87037037037037</v>
      </c>
      <c r="Y520" s="14" t="n">
        <f aca="false">100%-Z520</f>
        <v>0.12962962962963</v>
      </c>
      <c r="Z520" s="14" t="n">
        <f aca="false">X520</f>
        <v>0.87037037037037</v>
      </c>
      <c r="AA520" s="15" t="n">
        <v>0</v>
      </c>
      <c r="AB520" s="16" t="n">
        <v>0</v>
      </c>
      <c r="AC520" s="14" t="n">
        <v>1</v>
      </c>
      <c r="AD520" s="16" t="n">
        <v>0</v>
      </c>
      <c r="AE520" s="16" t="n">
        <v>0</v>
      </c>
      <c r="AF520" s="16" t="n">
        <v>0</v>
      </c>
      <c r="AG520" s="17" t="s">
        <v>43</v>
      </c>
      <c r="AH520" s="17" t="n">
        <v>1</v>
      </c>
      <c r="AI520" s="17" t="s">
        <v>44</v>
      </c>
    </row>
    <row r="521" customFormat="false" ht="15" hidden="false" customHeight="false" outlineLevel="0" collapsed="false">
      <c r="A521" s="8" t="n">
        <v>67</v>
      </c>
      <c r="B521" s="9" t="n">
        <v>67553</v>
      </c>
      <c r="C521" s="8" t="s">
        <v>615</v>
      </c>
      <c r="D521" s="10" t="s">
        <v>52</v>
      </c>
      <c r="E521" s="9" t="n">
        <v>308</v>
      </c>
      <c r="F521" s="8" t="n">
        <v>6</v>
      </c>
      <c r="G521" s="9" t="n">
        <v>113.564103</v>
      </c>
      <c r="H521" s="9" t="n">
        <v>119.564103</v>
      </c>
      <c r="I521" s="8"/>
      <c r="J521" s="8"/>
      <c r="K521" s="8"/>
      <c r="L521" s="18" t="n">
        <v>2.30252100840336</v>
      </c>
      <c r="M521" s="13" t="n">
        <v>146007.8414</v>
      </c>
      <c r="N521" s="13" t="n">
        <v>1221.16787343773</v>
      </c>
      <c r="O521" s="13"/>
      <c r="P521" s="13" t="n">
        <v>0</v>
      </c>
      <c r="Q521" s="13" t="n">
        <v>6558</v>
      </c>
      <c r="R521" s="13" t="n">
        <v>0</v>
      </c>
      <c r="S521" s="14" t="n">
        <v>0</v>
      </c>
      <c r="T521" s="14" t="n">
        <v>0</v>
      </c>
      <c r="U521" s="14" t="n">
        <v>0</v>
      </c>
      <c r="V521" s="14" t="n">
        <f aca="false">100%-U521</f>
        <v>1</v>
      </c>
      <c r="W521" s="14" t="n">
        <v>0.949579831932773</v>
      </c>
      <c r="X521" s="14" t="n">
        <v>0.0504201680672269</v>
      </c>
      <c r="Y521" s="14" t="n">
        <f aca="false">100%-Z521</f>
        <v>0.949579831932773</v>
      </c>
      <c r="Z521" s="14" t="n">
        <f aca="false">X521</f>
        <v>0.0504201680672269</v>
      </c>
      <c r="AA521" s="15" t="n">
        <v>0</v>
      </c>
      <c r="AB521" s="16" t="n">
        <v>0</v>
      </c>
      <c r="AC521" s="14" t="n">
        <v>1</v>
      </c>
      <c r="AD521" s="16" t="n">
        <v>0</v>
      </c>
      <c r="AE521" s="16" t="n">
        <v>0</v>
      </c>
      <c r="AF521" s="16" t="n">
        <v>0</v>
      </c>
      <c r="AG521" s="17" t="s">
        <v>43</v>
      </c>
      <c r="AH521" s="17" t="n">
        <v>1</v>
      </c>
      <c r="AI521" s="17" t="s">
        <v>44</v>
      </c>
    </row>
    <row r="522" customFormat="false" ht="15" hidden="false" customHeight="false" outlineLevel="0" collapsed="false">
      <c r="A522" s="8" t="n">
        <v>67</v>
      </c>
      <c r="B522" s="9" t="n">
        <v>67554</v>
      </c>
      <c r="C522" s="8" t="s">
        <v>616</v>
      </c>
      <c r="D522" s="10" t="s">
        <v>54</v>
      </c>
      <c r="E522" s="9" t="n">
        <v>853.75</v>
      </c>
      <c r="F522" s="8" t="n">
        <v>40</v>
      </c>
      <c r="G522" s="9" t="n">
        <v>367.592058</v>
      </c>
      <c r="H522" s="9" t="n">
        <v>407.592058</v>
      </c>
      <c r="I522" s="8"/>
      <c r="J522" s="8"/>
      <c r="K522" s="8"/>
      <c r="L522" s="18" t="n">
        <v>1.69783197831978</v>
      </c>
      <c r="M522" s="13" t="n">
        <v>183526.0028</v>
      </c>
      <c r="N522" s="13" t="n">
        <v>450.268839144064</v>
      </c>
      <c r="O522" s="13"/>
      <c r="P522" s="13" t="n">
        <v>1</v>
      </c>
      <c r="Q522" s="13" t="n">
        <v>4629.319825</v>
      </c>
      <c r="R522" s="13" t="n">
        <v>0</v>
      </c>
      <c r="S522" s="14" t="n">
        <v>0.002710027100271</v>
      </c>
      <c r="T522" s="14" t="n">
        <v>0.983739837398374</v>
      </c>
      <c r="U522" s="14" t="n">
        <v>0.986449864498645</v>
      </c>
      <c r="V522" s="14" t="n">
        <f aca="false">100%-U522</f>
        <v>0.013550135501355</v>
      </c>
      <c r="W522" s="14" t="n">
        <v>0.013550135501355</v>
      </c>
      <c r="X522" s="14" t="n">
        <v>0</v>
      </c>
      <c r="Y522" s="14" t="n">
        <f aca="false">100%-Z522</f>
        <v>1</v>
      </c>
      <c r="Z522" s="14" t="n">
        <f aca="false">X522</f>
        <v>0</v>
      </c>
      <c r="AA522" s="15" t="n">
        <v>0</v>
      </c>
      <c r="AB522" s="16" t="n">
        <v>1</v>
      </c>
      <c r="AC522" s="14" t="n">
        <v>1</v>
      </c>
      <c r="AD522" s="16" t="n">
        <v>0</v>
      </c>
      <c r="AE522" s="16" t="n">
        <v>1</v>
      </c>
      <c r="AF522" s="16" t="n">
        <v>1</v>
      </c>
      <c r="AG522" s="17" t="s">
        <v>59</v>
      </c>
      <c r="AH522" s="17" t="n">
        <v>1</v>
      </c>
      <c r="AI522" s="17" t="s">
        <v>44</v>
      </c>
    </row>
    <row r="523" customFormat="false" ht="15" hidden="false" customHeight="false" outlineLevel="0" collapsed="false">
      <c r="A523" s="8" t="n">
        <v>67</v>
      </c>
      <c r="B523" s="9" t="n">
        <v>67555</v>
      </c>
      <c r="C523" s="8" t="s">
        <v>617</v>
      </c>
      <c r="D523" s="10" t="s">
        <v>70</v>
      </c>
      <c r="E523" s="9" t="n">
        <v>228.791346</v>
      </c>
      <c r="F523" s="8" t="n">
        <v>9</v>
      </c>
      <c r="G523" s="9" t="n">
        <v>85.80905</v>
      </c>
      <c r="H523" s="9" t="n">
        <v>94.80905</v>
      </c>
      <c r="I523" s="8"/>
      <c r="J523" s="8"/>
      <c r="K523" s="8"/>
      <c r="L523" s="18" t="n">
        <v>0.5</v>
      </c>
      <c r="M523" s="13" t="n">
        <v>104238.7091</v>
      </c>
      <c r="N523" s="13" t="n">
        <v>1099.45948303458</v>
      </c>
      <c r="O523" s="13"/>
      <c r="P523" s="13" t="n">
        <v>0</v>
      </c>
      <c r="Q523" s="13" t="n">
        <v>2792.948531</v>
      </c>
      <c r="R523" s="13" t="n">
        <v>0</v>
      </c>
      <c r="S523" s="14" t="n">
        <v>0</v>
      </c>
      <c r="T523" s="14" t="n">
        <v>1</v>
      </c>
      <c r="U523" s="14" t="n">
        <v>1</v>
      </c>
      <c r="V523" s="14" t="n">
        <f aca="false">100%-U523</f>
        <v>0</v>
      </c>
      <c r="W523" s="14" t="n">
        <v>0</v>
      </c>
      <c r="X523" s="14" t="n">
        <v>0</v>
      </c>
      <c r="Y523" s="14" t="n">
        <f aca="false">100%-Z523</f>
        <v>1</v>
      </c>
      <c r="Z523" s="14" t="n">
        <f aca="false">X523</f>
        <v>0</v>
      </c>
      <c r="AA523" s="15" t="n">
        <v>0</v>
      </c>
      <c r="AB523" s="16" t="n">
        <v>1</v>
      </c>
      <c r="AC523" s="14" t="n">
        <v>1</v>
      </c>
      <c r="AD523" s="16" t="n">
        <v>1</v>
      </c>
      <c r="AE523" s="16" t="n">
        <v>1</v>
      </c>
      <c r="AF523" s="16" t="n">
        <v>1</v>
      </c>
      <c r="AG523" s="17" t="s">
        <v>44</v>
      </c>
      <c r="AH523" s="17"/>
      <c r="AI523" s="17"/>
    </row>
    <row r="524" customFormat="false" ht="15" hidden="false" customHeight="false" outlineLevel="0" collapsed="false">
      <c r="A524" s="8" t="n">
        <v>67</v>
      </c>
      <c r="B524" s="9" t="n">
        <v>67556</v>
      </c>
      <c r="C524" s="8" t="s">
        <v>618</v>
      </c>
      <c r="D524" s="10" t="s">
        <v>70</v>
      </c>
      <c r="E524" s="9" t="n">
        <v>182</v>
      </c>
      <c r="F524" s="8" t="n">
        <v>5</v>
      </c>
      <c r="G524" s="9" t="n">
        <v>66.623656</v>
      </c>
      <c r="H524" s="9" t="n">
        <v>71.623656</v>
      </c>
      <c r="I524" s="8"/>
      <c r="J524" s="8"/>
      <c r="K524" s="8"/>
      <c r="L524" s="18" t="n">
        <v>7.83333333333333</v>
      </c>
      <c r="M524" s="13" t="n">
        <v>87324.8031</v>
      </c>
      <c r="N524" s="13" t="n">
        <v>1219.21733651798</v>
      </c>
      <c r="O524" s="13"/>
      <c r="P524" s="13" t="n">
        <v>0</v>
      </c>
      <c r="Q524" s="13" t="n">
        <v>2792.948531</v>
      </c>
      <c r="R524" s="13" t="n">
        <v>0</v>
      </c>
      <c r="S524" s="14" t="n">
        <v>0</v>
      </c>
      <c r="T524" s="14" t="n">
        <v>0.0277777777777778</v>
      </c>
      <c r="U524" s="14" t="n">
        <v>0.0277777777777778</v>
      </c>
      <c r="V524" s="14" t="n">
        <f aca="false">100%-U524</f>
        <v>0.972222222222222</v>
      </c>
      <c r="W524" s="14" t="n">
        <v>0</v>
      </c>
      <c r="X524" s="14" t="n">
        <v>0.972222222222222</v>
      </c>
      <c r="Y524" s="14" t="n">
        <f aca="false">100%-Z524</f>
        <v>0.0277777777777778</v>
      </c>
      <c r="Z524" s="14" t="n">
        <f aca="false">X524</f>
        <v>0.972222222222222</v>
      </c>
      <c r="AA524" s="15" t="n">
        <v>0</v>
      </c>
      <c r="AB524" s="16" t="n">
        <v>0</v>
      </c>
      <c r="AC524" s="14" t="n">
        <v>1</v>
      </c>
      <c r="AD524" s="16" t="n">
        <v>0</v>
      </c>
      <c r="AE524" s="16" t="n">
        <v>0</v>
      </c>
      <c r="AF524" s="16" t="n">
        <v>0</v>
      </c>
      <c r="AG524" s="17" t="s">
        <v>43</v>
      </c>
      <c r="AH524" s="17" t="n">
        <v>1</v>
      </c>
      <c r="AI524" s="17" t="s">
        <v>44</v>
      </c>
    </row>
    <row r="525" customFormat="false" ht="15" hidden="false" customHeight="false" outlineLevel="0" collapsed="false">
      <c r="A525" s="8" t="n">
        <v>67</v>
      </c>
      <c r="B525" s="9" t="n">
        <v>67557</v>
      </c>
      <c r="C525" s="8" t="s">
        <v>619</v>
      </c>
      <c r="D525" s="10" t="s">
        <v>58</v>
      </c>
      <c r="E525" s="9" t="n">
        <v>725</v>
      </c>
      <c r="F525" s="8" t="n">
        <v>26</v>
      </c>
      <c r="G525" s="9" t="n">
        <v>297</v>
      </c>
      <c r="H525" s="9" t="n">
        <v>323</v>
      </c>
      <c r="I525" s="8"/>
      <c r="J525" s="8"/>
      <c r="K525" s="8"/>
      <c r="L525" s="18" t="n">
        <v>2.14840989399293</v>
      </c>
      <c r="M525" s="13" t="n">
        <v>303587.4375</v>
      </c>
      <c r="N525" s="13" t="n">
        <v>939.899187306502</v>
      </c>
      <c r="O525" s="13"/>
      <c r="P525" s="13" t="n">
        <v>0</v>
      </c>
      <c r="Q525" s="13" t="n">
        <v>3314.21681</v>
      </c>
      <c r="R525" s="13" t="n">
        <v>0</v>
      </c>
      <c r="S525" s="14" t="n">
        <v>0</v>
      </c>
      <c r="T525" s="14" t="n">
        <v>0.0459363957597173</v>
      </c>
      <c r="U525" s="14" t="n">
        <v>0.0459363957597173</v>
      </c>
      <c r="V525" s="14" t="n">
        <f aca="false">100%-U525</f>
        <v>0.954063604240283</v>
      </c>
      <c r="W525" s="14" t="n">
        <v>0.929328621908127</v>
      </c>
      <c r="X525" s="14" t="n">
        <v>0.0247349823321555</v>
      </c>
      <c r="Y525" s="14" t="n">
        <f aca="false">100%-Z525</f>
        <v>0.975265017667845</v>
      </c>
      <c r="Z525" s="14" t="n">
        <f aca="false">X525</f>
        <v>0.0247349823321555</v>
      </c>
      <c r="AA525" s="15" t="n">
        <v>0</v>
      </c>
      <c r="AB525" s="16" t="n">
        <v>0</v>
      </c>
      <c r="AC525" s="14" t="n">
        <v>0.99284862932062</v>
      </c>
      <c r="AD525" s="16" t="n">
        <v>0</v>
      </c>
      <c r="AE525" s="16" t="n">
        <v>0</v>
      </c>
      <c r="AF525" s="16" t="n">
        <v>0</v>
      </c>
      <c r="AG525" s="17" t="s">
        <v>43</v>
      </c>
      <c r="AH525" s="17" t="n">
        <v>1</v>
      </c>
      <c r="AI525" s="17" t="s">
        <v>44</v>
      </c>
    </row>
    <row r="526" customFormat="false" ht="15" hidden="false" customHeight="false" outlineLevel="0" collapsed="false">
      <c r="A526" s="8" t="n">
        <v>67</v>
      </c>
      <c r="B526" s="9" t="n">
        <v>67558</v>
      </c>
      <c r="C526" s="8" t="s">
        <v>620</v>
      </c>
      <c r="D526" s="10" t="s">
        <v>159</v>
      </c>
      <c r="E526" s="9" t="n">
        <v>822.197974</v>
      </c>
      <c r="F526" s="8" t="n">
        <v>27</v>
      </c>
      <c r="G526" s="9" t="n">
        <v>344.030896</v>
      </c>
      <c r="H526" s="9" t="n">
        <v>371.030896</v>
      </c>
      <c r="I526" s="11" t="s">
        <v>37</v>
      </c>
      <c r="J526" s="11" t="s">
        <v>38</v>
      </c>
      <c r="K526" s="11" t="n">
        <v>359</v>
      </c>
      <c r="L526" s="12"/>
      <c r="M526" s="13" t="n">
        <v>272509.0571</v>
      </c>
      <c r="N526" s="13" t="n">
        <v>734.464595907938</v>
      </c>
      <c r="O526" s="13"/>
      <c r="P526" s="13" t="n">
        <v>0</v>
      </c>
      <c r="Q526" s="13" t="n">
        <v>2488.665461</v>
      </c>
      <c r="R526" s="13" t="n">
        <v>0</v>
      </c>
      <c r="S526" s="14" t="n">
        <v>0.00419785221957559</v>
      </c>
      <c r="T526" s="14" t="n">
        <v>0.103211848076006</v>
      </c>
      <c r="U526" s="14" t="n">
        <v>0.107409700295582</v>
      </c>
      <c r="V526" s="14" t="n">
        <f aca="false">100%-U526</f>
        <v>0.892590299704419</v>
      </c>
      <c r="W526" s="14" t="n">
        <v>0.141587041457668</v>
      </c>
      <c r="X526" s="14" t="n">
        <v>0.751003258246751</v>
      </c>
      <c r="Y526" s="14" t="n">
        <f aca="false">100%-Z526</f>
        <v>0.248996741753249</v>
      </c>
      <c r="Z526" s="14" t="n">
        <f aca="false">X526</f>
        <v>0.751003258246751</v>
      </c>
      <c r="AA526" s="15" t="n">
        <v>0</v>
      </c>
      <c r="AB526" s="16" t="n">
        <v>0</v>
      </c>
      <c r="AC526" s="14" t="n">
        <v>0.666666666666667</v>
      </c>
      <c r="AD526" s="16" t="n">
        <v>0</v>
      </c>
      <c r="AE526" s="16" t="n">
        <v>0</v>
      </c>
      <c r="AF526" s="16" t="n">
        <v>0</v>
      </c>
      <c r="AG526" s="17" t="s">
        <v>43</v>
      </c>
      <c r="AH526" s="17" t="n">
        <v>1</v>
      </c>
      <c r="AI526" s="17" t="s">
        <v>40</v>
      </c>
    </row>
    <row r="527" customFormat="false" ht="15" hidden="false" customHeight="false" outlineLevel="0" collapsed="false">
      <c r="A527" s="8" t="n">
        <v>67</v>
      </c>
      <c r="B527" s="9" t="n">
        <v>67559</v>
      </c>
      <c r="C527" s="8" t="s">
        <v>621</v>
      </c>
      <c r="D527" s="10" t="s">
        <v>207</v>
      </c>
      <c r="E527" s="9" t="n">
        <v>249</v>
      </c>
      <c r="F527" s="8" t="n">
        <v>7</v>
      </c>
      <c r="G527" s="9" t="n">
        <v>140.576471</v>
      </c>
      <c r="H527" s="9" t="n">
        <v>147.576471</v>
      </c>
      <c r="I527" s="8"/>
      <c r="J527" s="8"/>
      <c r="K527" s="8"/>
      <c r="L527" s="18" t="n">
        <v>3.3109243697479</v>
      </c>
      <c r="M527" s="13" t="n">
        <v>150042.529</v>
      </c>
      <c r="N527" s="13" t="n">
        <v>1016.7103738373</v>
      </c>
      <c r="O527" s="13"/>
      <c r="P527" s="13" t="n">
        <v>0</v>
      </c>
      <c r="Q527" s="13" t="n">
        <v>816.671109</v>
      </c>
      <c r="R527" s="13" t="n">
        <v>0</v>
      </c>
      <c r="S527" s="14" t="n">
        <v>0</v>
      </c>
      <c r="T527" s="14" t="n">
        <v>0.0504201680672269</v>
      </c>
      <c r="U527" s="14" t="n">
        <v>0.0504201680672269</v>
      </c>
      <c r="V527" s="14" t="n">
        <f aca="false">100%-U527</f>
        <v>0.949579831932773</v>
      </c>
      <c r="W527" s="14" t="n">
        <v>0.73109243697479</v>
      </c>
      <c r="X527" s="14" t="n">
        <v>0.218487394957983</v>
      </c>
      <c r="Y527" s="14" t="n">
        <f aca="false">100%-Z527</f>
        <v>0.781512605042017</v>
      </c>
      <c r="Z527" s="14" t="n">
        <f aca="false">X527</f>
        <v>0.218487394957983</v>
      </c>
      <c r="AA527" s="15" t="n">
        <v>0</v>
      </c>
      <c r="AB527" s="16" t="n">
        <v>0</v>
      </c>
      <c r="AC527" s="14" t="n">
        <v>1</v>
      </c>
      <c r="AD527" s="16" t="n">
        <v>0</v>
      </c>
      <c r="AE527" s="16" t="n">
        <v>0</v>
      </c>
      <c r="AF527" s="16" t="n">
        <v>0</v>
      </c>
      <c r="AG527" s="17" t="s">
        <v>43</v>
      </c>
      <c r="AH527" s="17" t="n">
        <v>1</v>
      </c>
      <c r="AI527" s="17" t="s">
        <v>44</v>
      </c>
    </row>
    <row r="528" customFormat="false" ht="15" hidden="false" customHeight="false" outlineLevel="0" collapsed="false">
      <c r="A528" s="8" t="n">
        <v>67</v>
      </c>
      <c r="B528" s="9" t="n">
        <v>67560</v>
      </c>
      <c r="C528" s="8" t="s">
        <v>622</v>
      </c>
      <c r="D528" s="10" t="s">
        <v>50</v>
      </c>
      <c r="E528" s="9" t="n">
        <v>181</v>
      </c>
      <c r="F528" s="8" t="n">
        <v>6</v>
      </c>
      <c r="G528" s="9" t="n">
        <v>70.245902</v>
      </c>
      <c r="H528" s="9" t="n">
        <v>76.245902</v>
      </c>
      <c r="I528" s="11" t="s">
        <v>37</v>
      </c>
      <c r="J528" s="11" t="s">
        <v>38</v>
      </c>
      <c r="K528" s="11" t="n">
        <v>55</v>
      </c>
      <c r="L528" s="12" t="s">
        <v>39</v>
      </c>
      <c r="M528" s="13" t="n">
        <v>104026.7262</v>
      </c>
      <c r="N528" s="13" t="n">
        <v>1364.35826019869</v>
      </c>
      <c r="O528" s="13"/>
      <c r="P528" s="13" t="n">
        <v>1</v>
      </c>
      <c r="Q528" s="13" t="n">
        <v>1511</v>
      </c>
      <c r="R528" s="13" t="n">
        <v>0</v>
      </c>
      <c r="S528" s="14" t="n">
        <v>0.403846153846154</v>
      </c>
      <c r="T528" s="14" t="n">
        <v>0.596153846153846</v>
      </c>
      <c r="U528" s="14" t="n">
        <v>1</v>
      </c>
      <c r="V528" s="14" t="n">
        <f aca="false">100%-U528</f>
        <v>0</v>
      </c>
      <c r="W528" s="14" t="n">
        <v>0</v>
      </c>
      <c r="X528" s="14" t="n">
        <v>0</v>
      </c>
      <c r="Y528" s="14" t="n">
        <f aca="false">100%-Z528</f>
        <v>1</v>
      </c>
      <c r="Z528" s="14" t="n">
        <f aca="false">X528</f>
        <v>0</v>
      </c>
      <c r="AA528" s="15" t="n">
        <v>0</v>
      </c>
      <c r="AB528" s="16" t="n">
        <v>1</v>
      </c>
      <c r="AC528" s="14" t="n">
        <v>1</v>
      </c>
      <c r="AD528" s="16" t="n">
        <v>1</v>
      </c>
      <c r="AE528" s="16" t="n">
        <v>1</v>
      </c>
      <c r="AF528" s="16" t="n">
        <v>1</v>
      </c>
      <c r="AG528" s="17" t="s">
        <v>40</v>
      </c>
      <c r="AH528" s="17"/>
      <c r="AI528" s="17"/>
    </row>
    <row r="529" customFormat="false" ht="15" hidden="false" customHeight="false" outlineLevel="0" collapsed="false">
      <c r="A529" s="8" t="n">
        <v>68</v>
      </c>
      <c r="B529" s="9" t="n">
        <v>68001</v>
      </c>
      <c r="C529" s="8" t="s">
        <v>623</v>
      </c>
      <c r="D529" s="10" t="s">
        <v>624</v>
      </c>
      <c r="E529" s="9" t="n">
        <v>1063.113624</v>
      </c>
      <c r="F529" s="8" t="n">
        <v>36</v>
      </c>
      <c r="G529" s="9" t="n">
        <v>388.356107</v>
      </c>
      <c r="H529" s="9" t="n">
        <v>424.356107</v>
      </c>
      <c r="I529" s="8"/>
      <c r="J529" s="8"/>
      <c r="K529" s="8"/>
      <c r="L529" s="18" t="n">
        <v>3.77331887201735</v>
      </c>
      <c r="M529" s="13" t="n">
        <v>543377.2</v>
      </c>
      <c r="N529" s="13" t="n">
        <v>1280.47456142772</v>
      </c>
      <c r="O529" s="13"/>
      <c r="P529" s="13" t="n">
        <v>0</v>
      </c>
      <c r="Q529" s="13" t="n">
        <v>1138</v>
      </c>
      <c r="R529" s="13" t="n">
        <v>0</v>
      </c>
      <c r="S529" s="14" t="n">
        <v>0</v>
      </c>
      <c r="T529" s="14" t="n">
        <v>0.0498915401301518</v>
      </c>
      <c r="U529" s="14" t="n">
        <v>0.0498915401301518</v>
      </c>
      <c r="V529" s="14" t="n">
        <f aca="false">100%-U529</f>
        <v>0.950108459869848</v>
      </c>
      <c r="W529" s="14" t="n">
        <v>0.6529284164859</v>
      </c>
      <c r="X529" s="14" t="n">
        <v>0.297180043383948</v>
      </c>
      <c r="Y529" s="14" t="n">
        <f aca="false">100%-Z529</f>
        <v>0.702819956616052</v>
      </c>
      <c r="Z529" s="14" t="n">
        <f aca="false">X529</f>
        <v>0.297180043383948</v>
      </c>
      <c r="AA529" s="15" t="n">
        <v>0</v>
      </c>
      <c r="AB529" s="16" t="n">
        <v>0</v>
      </c>
      <c r="AC529" s="14" t="n">
        <v>1</v>
      </c>
      <c r="AD529" s="16" t="n">
        <v>0</v>
      </c>
      <c r="AE529" s="16" t="n">
        <v>0</v>
      </c>
      <c r="AF529" s="16" t="n">
        <v>0</v>
      </c>
      <c r="AG529" s="17" t="s">
        <v>43</v>
      </c>
      <c r="AH529" s="17" t="n">
        <v>1</v>
      </c>
      <c r="AI529" s="17" t="s">
        <v>44</v>
      </c>
    </row>
    <row r="530" customFormat="false" ht="15" hidden="false" customHeight="false" outlineLevel="0" collapsed="false">
      <c r="A530" s="8" t="n">
        <v>68</v>
      </c>
      <c r="B530" s="9" t="n">
        <v>68002</v>
      </c>
      <c r="C530" s="8" t="s">
        <v>625</v>
      </c>
      <c r="D530" s="10" t="s">
        <v>626</v>
      </c>
      <c r="E530" s="9" t="n">
        <v>382</v>
      </c>
      <c r="F530" s="8" t="n">
        <v>6</v>
      </c>
      <c r="G530" s="9" t="n">
        <v>159.12987</v>
      </c>
      <c r="H530" s="9" t="n">
        <v>165.12987</v>
      </c>
      <c r="I530" s="8"/>
      <c r="J530" s="8"/>
      <c r="K530" s="8"/>
      <c r="L530" s="18" t="n">
        <v>4.28387096774194</v>
      </c>
      <c r="M530" s="13" t="n">
        <v>208018.8612</v>
      </c>
      <c r="N530" s="13" t="n">
        <v>1259.72884978351</v>
      </c>
      <c r="O530" s="13"/>
      <c r="P530" s="13" t="n">
        <v>0</v>
      </c>
      <c r="Q530" s="13" t="n">
        <v>1125.586118</v>
      </c>
      <c r="R530" s="13" t="n">
        <v>0</v>
      </c>
      <c r="S530" s="14" t="n">
        <v>0</v>
      </c>
      <c r="T530" s="14" t="n">
        <v>0</v>
      </c>
      <c r="U530" s="14" t="n">
        <v>0</v>
      </c>
      <c r="V530" s="14" t="n">
        <f aca="false">100%-U530</f>
        <v>1</v>
      </c>
      <c r="W530" s="14" t="n">
        <v>0.619354838709677</v>
      </c>
      <c r="X530" s="14" t="n">
        <v>0.380645161290323</v>
      </c>
      <c r="Y530" s="14" t="n">
        <f aca="false">100%-Z530</f>
        <v>0.619354838709677</v>
      </c>
      <c r="Z530" s="14" t="n">
        <f aca="false">X530</f>
        <v>0.380645161290323</v>
      </c>
      <c r="AA530" s="15" t="n">
        <v>0</v>
      </c>
      <c r="AB530" s="16" t="n">
        <v>0</v>
      </c>
      <c r="AC530" s="14" t="n">
        <v>1</v>
      </c>
      <c r="AD530" s="16" t="n">
        <v>0</v>
      </c>
      <c r="AE530" s="16" t="n">
        <v>0</v>
      </c>
      <c r="AF530" s="16" t="n">
        <v>0</v>
      </c>
      <c r="AG530" s="17" t="s">
        <v>43</v>
      </c>
      <c r="AH530" s="17" t="n">
        <v>1</v>
      </c>
      <c r="AI530" s="17" t="s">
        <v>44</v>
      </c>
    </row>
    <row r="531" customFormat="false" ht="15" hidden="false" customHeight="false" outlineLevel="0" collapsed="false">
      <c r="A531" s="8" t="n">
        <v>68</v>
      </c>
      <c r="B531" s="9" t="n">
        <v>68004</v>
      </c>
      <c r="C531" s="8" t="s">
        <v>627</v>
      </c>
      <c r="D531" s="10" t="s">
        <v>628</v>
      </c>
      <c r="E531" s="9" t="n">
        <v>5575</v>
      </c>
      <c r="F531" s="8" t="n">
        <v>442</v>
      </c>
      <c r="G531" s="9" t="n">
        <v>2526.464057</v>
      </c>
      <c r="H531" s="9" t="n">
        <v>2968.464057</v>
      </c>
      <c r="I531" s="11" t="s">
        <v>37</v>
      </c>
      <c r="J531" s="11" t="s">
        <v>38</v>
      </c>
      <c r="K531" s="11" t="n">
        <v>2231</v>
      </c>
      <c r="L531" s="12" t="n">
        <v>15.5009797517962</v>
      </c>
      <c r="M531" s="13" t="n">
        <v>2532146.5086</v>
      </c>
      <c r="N531" s="13" t="n">
        <v>853.015721254529</v>
      </c>
      <c r="O531" s="13"/>
      <c r="P531" s="13" t="n">
        <v>0</v>
      </c>
      <c r="Q531" s="13" t="n">
        <v>2968.464057</v>
      </c>
      <c r="R531" s="13" t="n">
        <v>1</v>
      </c>
      <c r="S531" s="14" t="n">
        <v>0</v>
      </c>
      <c r="T531" s="14" t="n">
        <v>0</v>
      </c>
      <c r="U531" s="14" t="n">
        <v>0</v>
      </c>
      <c r="V531" s="14" t="n">
        <f aca="false">100%-U531</f>
        <v>1</v>
      </c>
      <c r="W531" s="14" t="n">
        <v>0.0137165251469628</v>
      </c>
      <c r="X531" s="14" t="n">
        <v>0.986283474853037</v>
      </c>
      <c r="Y531" s="14" t="n">
        <f aca="false">100%-Z531</f>
        <v>0.0137165251469628</v>
      </c>
      <c r="Z531" s="14" t="n">
        <f aca="false">X531</f>
        <v>0.986283474853037</v>
      </c>
      <c r="AA531" s="15" t="n">
        <v>1</v>
      </c>
      <c r="AB531" s="16" t="n">
        <v>0</v>
      </c>
      <c r="AC531" s="14" t="n">
        <v>0.163375224416517</v>
      </c>
      <c r="AD531" s="16" t="n">
        <v>0</v>
      </c>
      <c r="AE531" s="16" t="n">
        <v>0</v>
      </c>
      <c r="AF531" s="16" t="n">
        <v>1</v>
      </c>
      <c r="AG531" s="17" t="s">
        <v>40</v>
      </c>
      <c r="AH531" s="17"/>
      <c r="AI531" s="17"/>
    </row>
    <row r="532" customFormat="false" ht="15" hidden="false" customHeight="false" outlineLevel="0" collapsed="false">
      <c r="A532" s="8" t="n">
        <v>68</v>
      </c>
      <c r="B532" s="9" t="n">
        <v>68005</v>
      </c>
      <c r="C532" s="8" t="s">
        <v>629</v>
      </c>
      <c r="D532" s="10" t="s">
        <v>630</v>
      </c>
      <c r="E532" s="9" t="n">
        <v>1875</v>
      </c>
      <c r="F532" s="8" t="n">
        <v>93</v>
      </c>
      <c r="G532" s="9" t="n">
        <v>900</v>
      </c>
      <c r="H532" s="9" t="n">
        <v>993</v>
      </c>
      <c r="I532" s="8"/>
      <c r="J532" s="8"/>
      <c r="K532" s="8"/>
      <c r="L532" s="18" t="n">
        <v>6.32384987893463</v>
      </c>
      <c r="M532" s="13" t="n">
        <v>876570.4375</v>
      </c>
      <c r="N532" s="13" t="n">
        <v>882.74968529708</v>
      </c>
      <c r="O532" s="13"/>
      <c r="P532" s="13" t="n">
        <v>0</v>
      </c>
      <c r="Q532" s="13" t="n">
        <v>2067</v>
      </c>
      <c r="R532" s="13" t="n">
        <v>0</v>
      </c>
      <c r="S532" s="14" t="n">
        <v>0</v>
      </c>
      <c r="T532" s="14" t="n">
        <v>0.0569007263922518</v>
      </c>
      <c r="U532" s="14" t="n">
        <v>0.0569007263922518</v>
      </c>
      <c r="V532" s="14" t="n">
        <f aca="false">100%-U532</f>
        <v>0.943099273607748</v>
      </c>
      <c r="W532" s="14" t="n">
        <v>0.221549636803874</v>
      </c>
      <c r="X532" s="14" t="n">
        <v>0.721549636803874</v>
      </c>
      <c r="Y532" s="14" t="n">
        <f aca="false">100%-Z532</f>
        <v>0.278450363196126</v>
      </c>
      <c r="Z532" s="14" t="n">
        <f aca="false">X532</f>
        <v>0.721549636803874</v>
      </c>
      <c r="AA532" s="15" t="n">
        <v>0</v>
      </c>
      <c r="AB532" s="16" t="n">
        <v>0</v>
      </c>
      <c r="AC532" s="14" t="n">
        <v>1</v>
      </c>
      <c r="AD532" s="16" t="n">
        <v>0</v>
      </c>
      <c r="AE532" s="16" t="n">
        <v>0</v>
      </c>
      <c r="AF532" s="16" t="n">
        <v>0</v>
      </c>
      <c r="AG532" s="17" t="s">
        <v>43</v>
      </c>
      <c r="AH532" s="17" t="n">
        <v>1</v>
      </c>
      <c r="AI532" s="17" t="s">
        <v>44</v>
      </c>
    </row>
    <row r="533" customFormat="false" ht="15" hidden="false" customHeight="false" outlineLevel="0" collapsed="false">
      <c r="A533" s="8" t="n">
        <v>68</v>
      </c>
      <c r="B533" s="9" t="n">
        <v>68006</v>
      </c>
      <c r="C533" s="8" t="s">
        <v>631</v>
      </c>
      <c r="D533" s="10" t="s">
        <v>626</v>
      </c>
      <c r="E533" s="9" t="n">
        <v>308.665825</v>
      </c>
      <c r="F533" s="8" t="n">
        <v>11</v>
      </c>
      <c r="G533" s="9" t="n">
        <v>120.416411</v>
      </c>
      <c r="H533" s="9" t="n">
        <v>131.416411</v>
      </c>
      <c r="I533" s="8"/>
      <c r="J533" s="8"/>
      <c r="K533" s="8"/>
      <c r="L533" s="18" t="n">
        <v>4.11320754716981</v>
      </c>
      <c r="M533" s="13" t="n">
        <v>158129.5036</v>
      </c>
      <c r="N533" s="13" t="n">
        <v>1203.27059913392</v>
      </c>
      <c r="O533" s="13"/>
      <c r="P533" s="13" t="n">
        <v>0</v>
      </c>
      <c r="Q533" s="13" t="n">
        <v>1125.586118</v>
      </c>
      <c r="R533" s="13" t="n">
        <v>0</v>
      </c>
      <c r="S533" s="14" t="n">
        <v>0</v>
      </c>
      <c r="T533" s="14" t="n">
        <v>0.0188679245283019</v>
      </c>
      <c r="U533" s="14" t="n">
        <v>0.0188679245283019</v>
      </c>
      <c r="V533" s="14" t="n">
        <f aca="false">100%-U533</f>
        <v>0.981132075471698</v>
      </c>
      <c r="W533" s="14" t="n">
        <v>0.628930817610063</v>
      </c>
      <c r="X533" s="14" t="n">
        <v>0.352201257861635</v>
      </c>
      <c r="Y533" s="14" t="n">
        <f aca="false">100%-Z533</f>
        <v>0.647798742138365</v>
      </c>
      <c r="Z533" s="14" t="n">
        <f aca="false">X533</f>
        <v>0.352201257861635</v>
      </c>
      <c r="AA533" s="15" t="n">
        <v>0</v>
      </c>
      <c r="AB533" s="16" t="n">
        <v>0</v>
      </c>
      <c r="AC533" s="14" t="n">
        <v>1</v>
      </c>
      <c r="AD533" s="16" t="n">
        <v>0</v>
      </c>
      <c r="AE533" s="16" t="n">
        <v>0</v>
      </c>
      <c r="AF533" s="16" t="n">
        <v>0</v>
      </c>
      <c r="AG533" s="17" t="s">
        <v>43</v>
      </c>
      <c r="AH533" s="17" t="n">
        <v>1</v>
      </c>
      <c r="AI533" s="17" t="s">
        <v>44</v>
      </c>
    </row>
    <row r="534" customFormat="false" ht="15" hidden="false" customHeight="false" outlineLevel="0" collapsed="false">
      <c r="A534" s="8" t="n">
        <v>68</v>
      </c>
      <c r="B534" s="9" t="n">
        <v>68007</v>
      </c>
      <c r="C534" s="8" t="s">
        <v>632</v>
      </c>
      <c r="D534" s="10" t="s">
        <v>633</v>
      </c>
      <c r="E534" s="9" t="n">
        <v>2237.655071</v>
      </c>
      <c r="F534" s="8" t="n">
        <v>74</v>
      </c>
      <c r="G534" s="9" t="n">
        <v>829.14438</v>
      </c>
      <c r="H534" s="9" t="n">
        <v>903.14438</v>
      </c>
      <c r="I534" s="8"/>
      <c r="J534" s="8"/>
      <c r="K534" s="8"/>
      <c r="L534" s="18" t="n">
        <v>18.1425389755011</v>
      </c>
      <c r="M534" s="13" t="n">
        <v>800600.047</v>
      </c>
      <c r="N534" s="13" t="n">
        <v>886.458538334701</v>
      </c>
      <c r="O534" s="13"/>
      <c r="P534" s="13" t="n">
        <v>0</v>
      </c>
      <c r="Q534" s="13" t="n">
        <v>903.14438</v>
      </c>
      <c r="R534" s="13" t="n">
        <v>1</v>
      </c>
      <c r="S534" s="14" t="n">
        <v>0</v>
      </c>
      <c r="T534" s="14" t="n">
        <v>0</v>
      </c>
      <c r="U534" s="14" t="n">
        <v>0</v>
      </c>
      <c r="V534" s="14" t="n">
        <f aca="false">100%-U534</f>
        <v>1</v>
      </c>
      <c r="W534" s="14" t="n">
        <v>0</v>
      </c>
      <c r="X534" s="14" t="n">
        <v>1</v>
      </c>
      <c r="Y534" s="14" t="n">
        <f aca="false">100%-Z534</f>
        <v>0</v>
      </c>
      <c r="Z534" s="14" t="n">
        <f aca="false">X534</f>
        <v>1</v>
      </c>
      <c r="AA534" s="15" t="n">
        <v>1</v>
      </c>
      <c r="AB534" s="16" t="n">
        <v>0</v>
      </c>
      <c r="AC534" s="14" t="n">
        <v>0.339416058394161</v>
      </c>
      <c r="AD534" s="16" t="n">
        <v>0</v>
      </c>
      <c r="AE534" s="16" t="n">
        <v>0</v>
      </c>
      <c r="AF534" s="16" t="n">
        <v>1</v>
      </c>
      <c r="AG534" s="17" t="s">
        <v>44</v>
      </c>
      <c r="AH534" s="17"/>
      <c r="AI534" s="17"/>
    </row>
    <row r="535" s="21" customFormat="true" ht="15" hidden="false" customHeight="false" outlineLevel="0" collapsed="false">
      <c r="A535" s="11" t="n">
        <v>68</v>
      </c>
      <c r="B535" s="19" t="n">
        <v>68008</v>
      </c>
      <c r="C535" s="11" t="s">
        <v>634</v>
      </c>
      <c r="D535" s="22" t="s">
        <v>624</v>
      </c>
      <c r="E535" s="19" t="n">
        <v>446</v>
      </c>
      <c r="F535" s="11" t="n">
        <v>5</v>
      </c>
      <c r="G535" s="19" t="n">
        <v>185</v>
      </c>
      <c r="H535" s="19" t="n">
        <v>190</v>
      </c>
      <c r="I535" s="11"/>
      <c r="J535" s="11"/>
      <c r="K535" s="11"/>
      <c r="L535" s="12" t="n">
        <v>1.296875</v>
      </c>
      <c r="M535" s="13" t="n">
        <v>186976.0625</v>
      </c>
      <c r="N535" s="13" t="n">
        <v>984.084539473684</v>
      </c>
      <c r="O535" s="13"/>
      <c r="P535" s="13" t="n">
        <v>1</v>
      </c>
      <c r="Q535" s="13" t="n">
        <v>1138</v>
      </c>
      <c r="R535" s="13" t="n">
        <v>0</v>
      </c>
      <c r="S535" s="14" t="n">
        <v>0</v>
      </c>
      <c r="T535" s="14" t="n">
        <v>1</v>
      </c>
      <c r="U535" s="14" t="n">
        <v>1</v>
      </c>
      <c r="V535" s="14" t="n">
        <f aca="false">100%-U535</f>
        <v>0</v>
      </c>
      <c r="W535" s="14" t="n">
        <v>0</v>
      </c>
      <c r="X535" s="14" t="n">
        <v>0</v>
      </c>
      <c r="Y535" s="14" t="n">
        <f aca="false">100%-Z535</f>
        <v>1</v>
      </c>
      <c r="Z535" s="14" t="n">
        <f aca="false">X535</f>
        <v>0</v>
      </c>
      <c r="AA535" s="23" t="n">
        <v>0</v>
      </c>
      <c r="AB535" s="16" t="n">
        <v>1</v>
      </c>
      <c r="AC535" s="14" t="n">
        <v>1</v>
      </c>
      <c r="AD535" s="24" t="n">
        <v>1</v>
      </c>
      <c r="AE535" s="24" t="n">
        <v>1</v>
      </c>
      <c r="AF535" s="24" t="n">
        <v>1</v>
      </c>
      <c r="AG535" s="17" t="s">
        <v>59</v>
      </c>
      <c r="AH535" s="17" t="n">
        <v>1</v>
      </c>
      <c r="AI535" s="17" t="s">
        <v>44</v>
      </c>
    </row>
    <row r="536" s="21" customFormat="true" ht="15" hidden="false" customHeight="false" outlineLevel="0" collapsed="false">
      <c r="A536" s="11" t="n">
        <v>68</v>
      </c>
      <c r="B536" s="19" t="n">
        <v>68009</v>
      </c>
      <c r="C536" s="11" t="s">
        <v>635</v>
      </c>
      <c r="D536" s="22" t="s">
        <v>624</v>
      </c>
      <c r="E536" s="19" t="n">
        <v>755</v>
      </c>
      <c r="F536" s="11" t="n">
        <v>15</v>
      </c>
      <c r="G536" s="19" t="n">
        <v>279.006452</v>
      </c>
      <c r="H536" s="19" t="n">
        <v>294.006452</v>
      </c>
      <c r="I536" s="11"/>
      <c r="J536" s="11"/>
      <c r="K536" s="11"/>
      <c r="L536" s="12" t="n">
        <v>1.2208904109589</v>
      </c>
      <c r="M536" s="13" t="n">
        <v>384782.5666</v>
      </c>
      <c r="N536" s="13" t="n">
        <v>1308.75551873943</v>
      </c>
      <c r="O536" s="13"/>
      <c r="P536" s="13" t="n">
        <v>1</v>
      </c>
      <c r="Q536" s="13" t="n">
        <v>1138</v>
      </c>
      <c r="R536" s="13" t="n">
        <v>0</v>
      </c>
      <c r="S536" s="14" t="n">
        <v>0.00684931506849315</v>
      </c>
      <c r="T536" s="14" t="n">
        <v>0.993150684931507</v>
      </c>
      <c r="U536" s="14" t="n">
        <v>1</v>
      </c>
      <c r="V536" s="14" t="n">
        <f aca="false">100%-U536</f>
        <v>0</v>
      </c>
      <c r="W536" s="14" t="n">
        <v>0</v>
      </c>
      <c r="X536" s="14" t="n">
        <v>0</v>
      </c>
      <c r="Y536" s="14" t="n">
        <f aca="false">100%-Z536</f>
        <v>1</v>
      </c>
      <c r="Z536" s="14" t="n">
        <f aca="false">X536</f>
        <v>0</v>
      </c>
      <c r="AA536" s="23" t="n">
        <v>0</v>
      </c>
      <c r="AB536" s="16" t="n">
        <v>1</v>
      </c>
      <c r="AC536" s="14" t="n">
        <v>1</v>
      </c>
      <c r="AD536" s="24" t="n">
        <v>1</v>
      </c>
      <c r="AE536" s="24" t="n">
        <v>1</v>
      </c>
      <c r="AF536" s="24" t="n">
        <v>1</v>
      </c>
      <c r="AG536" s="17" t="s">
        <v>59</v>
      </c>
      <c r="AH536" s="17" t="n">
        <v>1</v>
      </c>
      <c r="AI536" s="17" t="s">
        <v>44</v>
      </c>
    </row>
    <row r="537" customFormat="false" ht="15" hidden="false" customHeight="false" outlineLevel="0" collapsed="false">
      <c r="A537" s="8" t="n">
        <v>68</v>
      </c>
      <c r="B537" s="9" t="n">
        <v>68010</v>
      </c>
      <c r="C537" s="8" t="s">
        <v>636</v>
      </c>
      <c r="D537" s="10" t="s">
        <v>628</v>
      </c>
      <c r="E537" s="9" t="n">
        <v>1132</v>
      </c>
      <c r="F537" s="8" t="n">
        <v>36</v>
      </c>
      <c r="G537" s="9" t="n">
        <v>454</v>
      </c>
      <c r="H537" s="9" t="n">
        <v>490</v>
      </c>
      <c r="I537" s="8"/>
      <c r="J537" s="8"/>
      <c r="K537" s="8"/>
      <c r="L537" s="18" t="n">
        <v>6.02928870292887</v>
      </c>
      <c r="M537" s="13" t="n">
        <v>360945.3125</v>
      </c>
      <c r="N537" s="13" t="n">
        <v>736.623086734694</v>
      </c>
      <c r="O537" s="13"/>
      <c r="P537" s="13" t="n">
        <v>0</v>
      </c>
      <c r="Q537" s="13" t="n">
        <v>2968.464057</v>
      </c>
      <c r="R537" s="13" t="n">
        <v>0</v>
      </c>
      <c r="S537" s="14" t="n">
        <v>0</v>
      </c>
      <c r="T537" s="14" t="n">
        <v>0.0251046025104603</v>
      </c>
      <c r="U537" s="14" t="n">
        <v>0.0251046025104603</v>
      </c>
      <c r="V537" s="14" t="n">
        <f aca="false">100%-U537</f>
        <v>0.97489539748954</v>
      </c>
      <c r="W537" s="14" t="n">
        <v>0.303347280334728</v>
      </c>
      <c r="X537" s="14" t="n">
        <v>0.671548117154812</v>
      </c>
      <c r="Y537" s="14" t="n">
        <f aca="false">100%-Z537</f>
        <v>0.328451882845188</v>
      </c>
      <c r="Z537" s="14" t="n">
        <f aca="false">X537</f>
        <v>0.671548117154812</v>
      </c>
      <c r="AA537" s="15" t="n">
        <v>0</v>
      </c>
      <c r="AB537" s="16" t="n">
        <v>0</v>
      </c>
      <c r="AC537" s="14" t="n">
        <v>0.163375224416517</v>
      </c>
      <c r="AD537" s="16" t="n">
        <v>0</v>
      </c>
      <c r="AE537" s="16" t="n">
        <v>0</v>
      </c>
      <c r="AF537" s="16" t="n">
        <v>0</v>
      </c>
      <c r="AG537" s="17" t="s">
        <v>43</v>
      </c>
      <c r="AH537" s="17" t="n">
        <v>1</v>
      </c>
      <c r="AI537" s="17" t="s">
        <v>44</v>
      </c>
    </row>
    <row r="538" customFormat="false" ht="15" hidden="false" customHeight="false" outlineLevel="0" collapsed="false">
      <c r="A538" s="8" t="n">
        <v>68</v>
      </c>
      <c r="B538" s="9" t="n">
        <v>68011</v>
      </c>
      <c r="C538" s="8" t="s">
        <v>637</v>
      </c>
      <c r="D538" s="10" t="s">
        <v>638</v>
      </c>
      <c r="E538" s="9" t="n">
        <v>1250</v>
      </c>
      <c r="F538" s="8" t="n">
        <v>39</v>
      </c>
      <c r="G538" s="9" t="n">
        <v>473</v>
      </c>
      <c r="H538" s="9" t="n">
        <v>512</v>
      </c>
      <c r="I538" s="8"/>
      <c r="J538" s="8"/>
      <c r="K538" s="8"/>
      <c r="L538" s="18" t="n">
        <v>6.93538767395626</v>
      </c>
      <c r="M538" s="13" t="n">
        <v>441560.25</v>
      </c>
      <c r="N538" s="13" t="n">
        <v>862.42236328125</v>
      </c>
      <c r="O538" s="13"/>
      <c r="P538" s="13" t="n">
        <v>0</v>
      </c>
      <c r="Q538" s="13" t="n">
        <v>4374.582815</v>
      </c>
      <c r="R538" s="13" t="n">
        <v>0</v>
      </c>
      <c r="S538" s="14" t="n">
        <v>0</v>
      </c>
      <c r="T538" s="14" t="n">
        <v>0.0337972166998012</v>
      </c>
      <c r="U538" s="14" t="n">
        <v>0.0337972166998012</v>
      </c>
      <c r="V538" s="14" t="n">
        <f aca="false">100%-U538</f>
        <v>0.966202783300199</v>
      </c>
      <c r="W538" s="14" t="n">
        <v>0.141153081510934</v>
      </c>
      <c r="X538" s="14" t="n">
        <v>0.825049701789264</v>
      </c>
      <c r="Y538" s="14" t="n">
        <f aca="false">100%-Z538</f>
        <v>0.174950298210736</v>
      </c>
      <c r="Z538" s="14" t="n">
        <f aca="false">X538</f>
        <v>0.825049701789264</v>
      </c>
      <c r="AA538" s="15" t="n">
        <v>0</v>
      </c>
      <c r="AB538" s="16" t="n">
        <v>0</v>
      </c>
      <c r="AC538" s="14" t="n">
        <v>1</v>
      </c>
      <c r="AD538" s="16" t="n">
        <v>0</v>
      </c>
      <c r="AE538" s="16" t="n">
        <v>0</v>
      </c>
      <c r="AF538" s="16" t="n">
        <v>0</v>
      </c>
      <c r="AG538" s="17" t="s">
        <v>43</v>
      </c>
      <c r="AH538" s="17" t="n">
        <v>1</v>
      </c>
      <c r="AI538" s="17" t="s">
        <v>44</v>
      </c>
    </row>
    <row r="539" customFormat="false" ht="15" hidden="false" customHeight="false" outlineLevel="0" collapsed="false">
      <c r="A539" s="8" t="n">
        <v>68</v>
      </c>
      <c r="B539" s="9" t="n">
        <v>68012</v>
      </c>
      <c r="C539" s="8" t="s">
        <v>639</v>
      </c>
      <c r="D539" s="10" t="s">
        <v>638</v>
      </c>
      <c r="E539" s="9" t="n">
        <v>1383</v>
      </c>
      <c r="F539" s="8" t="n">
        <v>40</v>
      </c>
      <c r="G539" s="9" t="n">
        <v>506.128169</v>
      </c>
      <c r="H539" s="9" t="n">
        <v>546.128169</v>
      </c>
      <c r="I539" s="8" t="s">
        <v>37</v>
      </c>
      <c r="J539" s="8" t="s">
        <v>640</v>
      </c>
      <c r="K539" s="8" t="n">
        <v>407</v>
      </c>
      <c r="L539" s="18" t="s">
        <v>39</v>
      </c>
      <c r="M539" s="13" t="n">
        <v>563142.1742</v>
      </c>
      <c r="N539" s="13" t="n">
        <v>1031.1538685711</v>
      </c>
      <c r="O539" s="13"/>
      <c r="P539" s="13" t="n">
        <v>1</v>
      </c>
      <c r="Q539" s="13" t="n">
        <v>4374.582815</v>
      </c>
      <c r="R539" s="13" t="n">
        <v>0</v>
      </c>
      <c r="S539" s="14" t="n">
        <v>0</v>
      </c>
      <c r="T539" s="14" t="n">
        <v>0.858552631578947</v>
      </c>
      <c r="U539" s="14" t="n">
        <v>0.858552631578947</v>
      </c>
      <c r="V539" s="14" t="n">
        <f aca="false">100%-U539</f>
        <v>0.141447368421053</v>
      </c>
      <c r="W539" s="14" t="n">
        <v>0.118421052631579</v>
      </c>
      <c r="X539" s="14" t="n">
        <v>0.0230263157894737</v>
      </c>
      <c r="Y539" s="14" t="n">
        <f aca="false">100%-Z539</f>
        <v>0.976973684210526</v>
      </c>
      <c r="Z539" s="14" t="n">
        <f aca="false">X539</f>
        <v>0.0230263157894737</v>
      </c>
      <c r="AA539" s="15" t="n">
        <v>0</v>
      </c>
      <c r="AB539" s="16" t="n">
        <v>1</v>
      </c>
      <c r="AC539" s="14" t="n">
        <v>1</v>
      </c>
      <c r="AD539" s="16" t="n">
        <v>0</v>
      </c>
      <c r="AE539" s="16" t="n">
        <v>1</v>
      </c>
      <c r="AF539" s="16" t="n">
        <v>1</v>
      </c>
      <c r="AG539" s="17" t="s">
        <v>59</v>
      </c>
      <c r="AH539" s="17" t="n">
        <v>1</v>
      </c>
      <c r="AI539" s="17" t="s">
        <v>44</v>
      </c>
    </row>
    <row r="540" customFormat="false" ht="15" hidden="false" customHeight="false" outlineLevel="0" collapsed="false">
      <c r="A540" s="8" t="n">
        <v>68</v>
      </c>
      <c r="B540" s="9" t="n">
        <v>68013</v>
      </c>
      <c r="C540" s="8" t="s">
        <v>641</v>
      </c>
      <c r="D540" s="10" t="s">
        <v>642</v>
      </c>
      <c r="E540" s="9" t="n">
        <v>872</v>
      </c>
      <c r="F540" s="8" t="n">
        <v>18</v>
      </c>
      <c r="G540" s="9" t="n">
        <v>386.873016</v>
      </c>
      <c r="H540" s="9" t="n">
        <v>404.873016</v>
      </c>
      <c r="I540" s="8"/>
      <c r="J540" s="8"/>
      <c r="K540" s="8"/>
      <c r="L540" s="18" t="n">
        <v>2.99753694581281</v>
      </c>
      <c r="M540" s="13" t="n">
        <v>322296.4324</v>
      </c>
      <c r="N540" s="13" t="n">
        <v>796.043252237882</v>
      </c>
      <c r="O540" s="13"/>
      <c r="P540" s="13" t="n">
        <v>0</v>
      </c>
      <c r="Q540" s="13" t="n">
        <v>584.492857</v>
      </c>
      <c r="R540" s="13" t="n">
        <v>0</v>
      </c>
      <c r="S540" s="14" t="n">
        <v>0</v>
      </c>
      <c r="T540" s="14" t="n">
        <v>0.118226600985222</v>
      </c>
      <c r="U540" s="14" t="n">
        <v>0.118226600985222</v>
      </c>
      <c r="V540" s="14" t="n">
        <f aca="false">100%-U540</f>
        <v>0.881773399014778</v>
      </c>
      <c r="W540" s="14" t="n">
        <v>0.714285714285714</v>
      </c>
      <c r="X540" s="14" t="n">
        <v>0.167487684729064</v>
      </c>
      <c r="Y540" s="14" t="n">
        <f aca="false">100%-Z540</f>
        <v>0.832512315270936</v>
      </c>
      <c r="Z540" s="14" t="n">
        <f aca="false">X540</f>
        <v>0.167487684729064</v>
      </c>
      <c r="AA540" s="15" t="n">
        <v>0</v>
      </c>
      <c r="AB540" s="16" t="n">
        <v>0</v>
      </c>
      <c r="AC540" s="14" t="n">
        <v>1</v>
      </c>
      <c r="AD540" s="16" t="n">
        <v>0</v>
      </c>
      <c r="AE540" s="16" t="n">
        <v>0</v>
      </c>
      <c r="AF540" s="16" t="n">
        <v>0</v>
      </c>
      <c r="AG540" s="17" t="s">
        <v>43</v>
      </c>
      <c r="AH540" s="17" t="n">
        <v>1</v>
      </c>
      <c r="AI540" s="17" t="s">
        <v>44</v>
      </c>
    </row>
    <row r="541" customFormat="false" ht="15" hidden="false" customHeight="false" outlineLevel="0" collapsed="false">
      <c r="A541" s="8" t="n">
        <v>68</v>
      </c>
      <c r="B541" s="9" t="n">
        <v>68014</v>
      </c>
      <c r="C541" s="8" t="s">
        <v>643</v>
      </c>
      <c r="D541" s="10" t="s">
        <v>644</v>
      </c>
      <c r="E541" s="9" t="n">
        <v>406.5</v>
      </c>
      <c r="F541" s="8" t="n">
        <v>14</v>
      </c>
      <c r="G541" s="9" t="n">
        <v>221.585052</v>
      </c>
      <c r="H541" s="9" t="n">
        <v>235.585052</v>
      </c>
      <c r="I541" s="8"/>
      <c r="J541" s="8"/>
      <c r="K541" s="8"/>
      <c r="L541" s="18" t="n">
        <v>18.1899441340782</v>
      </c>
      <c r="M541" s="13" t="n">
        <v>261348.1586</v>
      </c>
      <c r="N541" s="13" t="n">
        <v>1109.35798507284</v>
      </c>
      <c r="O541" s="13"/>
      <c r="P541" s="13" t="n">
        <v>0</v>
      </c>
      <c r="Q541" s="13" t="n">
        <v>2744.697506</v>
      </c>
      <c r="R541" s="13" t="n">
        <v>0</v>
      </c>
      <c r="S541" s="14" t="n">
        <v>0</v>
      </c>
      <c r="T541" s="14" t="n">
        <v>0</v>
      </c>
      <c r="U541" s="14" t="n">
        <v>0</v>
      </c>
      <c r="V541" s="14" t="n">
        <f aca="false">100%-U541</f>
        <v>1</v>
      </c>
      <c r="W541" s="14" t="n">
        <v>0.0111731843575419</v>
      </c>
      <c r="X541" s="14" t="n">
        <v>0.988826815642458</v>
      </c>
      <c r="Y541" s="14" t="n">
        <f aca="false">100%-Z541</f>
        <v>0.0111731843575419</v>
      </c>
      <c r="Z541" s="14" t="n">
        <f aca="false">X541</f>
        <v>0.988826815642458</v>
      </c>
      <c r="AA541" s="15" t="n">
        <v>0</v>
      </c>
      <c r="AB541" s="16" t="n">
        <v>0</v>
      </c>
      <c r="AC541" s="14" t="n">
        <v>0.396341463414634</v>
      </c>
      <c r="AD541" s="16" t="n">
        <v>0</v>
      </c>
      <c r="AE541" s="16" t="n">
        <v>0</v>
      </c>
      <c r="AF541" s="16" t="n">
        <v>0</v>
      </c>
      <c r="AG541" s="17" t="s">
        <v>43</v>
      </c>
      <c r="AH541" s="17" t="n">
        <v>1</v>
      </c>
      <c r="AI541" s="17" t="s">
        <v>44</v>
      </c>
    </row>
    <row r="542" customFormat="false" ht="15" hidden="false" customHeight="false" outlineLevel="0" collapsed="false">
      <c r="A542" s="8" t="n">
        <v>68</v>
      </c>
      <c r="B542" s="9" t="n">
        <v>68015</v>
      </c>
      <c r="C542" s="9" t="s">
        <v>645</v>
      </c>
      <c r="D542" s="10" t="s">
        <v>646</v>
      </c>
      <c r="E542" s="19" t="n">
        <v>2514</v>
      </c>
      <c r="F542" s="11" t="n">
        <v>79</v>
      </c>
      <c r="G542" s="19" t="n">
        <v>1025</v>
      </c>
      <c r="H542" s="19" t="n">
        <v>1104</v>
      </c>
      <c r="I542" s="8" t="s">
        <v>37</v>
      </c>
      <c r="J542" s="8" t="s">
        <v>38</v>
      </c>
      <c r="K542" s="8" t="n">
        <v>1071</v>
      </c>
      <c r="L542" s="18" t="s">
        <v>39</v>
      </c>
      <c r="M542" s="13" t="n">
        <v>816244.1875</v>
      </c>
      <c r="N542" s="13" t="n">
        <v>739.351619112319</v>
      </c>
      <c r="O542" s="13" t="n">
        <v>1</v>
      </c>
      <c r="P542" s="13" t="n">
        <v>0</v>
      </c>
      <c r="Q542" s="13" t="n">
        <v>60115.5</v>
      </c>
      <c r="R542" s="13" t="n">
        <v>0</v>
      </c>
      <c r="S542" s="14" t="n">
        <v>0</v>
      </c>
      <c r="T542" s="14" t="n">
        <v>0.0026246719160105</v>
      </c>
      <c r="U542" s="14" t="n">
        <v>0.0026246719160105</v>
      </c>
      <c r="V542" s="14" t="n">
        <f aca="false">100%-U542</f>
        <v>0.99737532808399</v>
      </c>
      <c r="W542" s="14" t="n">
        <v>0</v>
      </c>
      <c r="X542" s="14" t="n">
        <v>0.99737532808399</v>
      </c>
      <c r="Y542" s="14" t="n">
        <f aca="false">100%-Z542</f>
        <v>0.00262467191601046</v>
      </c>
      <c r="Z542" s="14" t="n">
        <f aca="false">X542</f>
        <v>0.99737532808399</v>
      </c>
      <c r="AA542" s="15" t="n">
        <v>0</v>
      </c>
      <c r="AB542" s="16" t="n">
        <v>0</v>
      </c>
      <c r="AC542" s="14" t="n">
        <v>0.936274509803922</v>
      </c>
      <c r="AD542" s="16" t="n">
        <v>0</v>
      </c>
      <c r="AE542" s="16" t="n">
        <v>0</v>
      </c>
      <c r="AF542" s="16" t="n">
        <v>0</v>
      </c>
      <c r="AG542" s="17" t="s">
        <v>109</v>
      </c>
      <c r="AH542" s="17"/>
      <c r="AI542" s="17"/>
    </row>
    <row r="543" s="21" customFormat="true" ht="15" hidden="false" customHeight="false" outlineLevel="0" collapsed="false">
      <c r="A543" s="11" t="n">
        <v>68</v>
      </c>
      <c r="B543" s="19" t="n">
        <v>68016</v>
      </c>
      <c r="C543" s="11" t="s">
        <v>647</v>
      </c>
      <c r="D543" s="22" t="s">
        <v>624</v>
      </c>
      <c r="E543" s="19" t="n">
        <v>818</v>
      </c>
      <c r="F543" s="11" t="n">
        <v>13</v>
      </c>
      <c r="G543" s="19" t="n">
        <v>323</v>
      </c>
      <c r="H543" s="19" t="n">
        <v>336</v>
      </c>
      <c r="I543" s="11"/>
      <c r="J543" s="11"/>
      <c r="K543" s="11"/>
      <c r="L543" s="12" t="n">
        <v>8.13296398891967</v>
      </c>
      <c r="M543" s="13" t="n">
        <v>313877.625</v>
      </c>
      <c r="N543" s="13" t="n">
        <v>934.159598214286</v>
      </c>
      <c r="O543" s="13"/>
      <c r="P543" s="13" t="n">
        <v>0</v>
      </c>
      <c r="Q543" s="13" t="n">
        <v>1138</v>
      </c>
      <c r="R543" s="13" t="n">
        <v>0</v>
      </c>
      <c r="S543" s="14" t="n">
        <v>0</v>
      </c>
      <c r="T543" s="14" t="n">
        <v>0</v>
      </c>
      <c r="U543" s="14" t="n">
        <v>0</v>
      </c>
      <c r="V543" s="14" t="n">
        <f aca="false">100%-U543</f>
        <v>1</v>
      </c>
      <c r="W543" s="14" t="n">
        <v>0</v>
      </c>
      <c r="X543" s="14" t="n">
        <v>1</v>
      </c>
      <c r="Y543" s="14" t="n">
        <f aca="false">100%-Z543</f>
        <v>0</v>
      </c>
      <c r="Z543" s="14" t="n">
        <f aca="false">X543</f>
        <v>1</v>
      </c>
      <c r="AA543" s="23" t="n">
        <v>0</v>
      </c>
      <c r="AB543" s="16" t="n">
        <v>0</v>
      </c>
      <c r="AC543" s="14" t="n">
        <v>1</v>
      </c>
      <c r="AD543" s="24" t="n">
        <v>0</v>
      </c>
      <c r="AE543" s="24" t="n">
        <v>0</v>
      </c>
      <c r="AF543" s="24" t="n">
        <v>0</v>
      </c>
      <c r="AG543" s="17" t="s">
        <v>43</v>
      </c>
      <c r="AH543" s="17" t="n">
        <v>1</v>
      </c>
      <c r="AI543" s="17" t="s">
        <v>44</v>
      </c>
    </row>
    <row r="544" customFormat="false" ht="15" hidden="false" customHeight="false" outlineLevel="0" collapsed="false">
      <c r="A544" s="8" t="n">
        <v>68</v>
      </c>
      <c r="B544" s="9" t="n">
        <v>68017</v>
      </c>
      <c r="C544" s="8" t="s">
        <v>648</v>
      </c>
      <c r="D544" s="10" t="s">
        <v>626</v>
      </c>
      <c r="E544" s="9" t="n">
        <v>844.750788</v>
      </c>
      <c r="F544" s="8" t="n">
        <v>21</v>
      </c>
      <c r="G544" s="9" t="n">
        <v>344.350281</v>
      </c>
      <c r="H544" s="9" t="n">
        <v>365.350281</v>
      </c>
      <c r="I544" s="8"/>
      <c r="J544" s="8"/>
      <c r="K544" s="8"/>
      <c r="L544" s="18" t="n">
        <v>5.45132743362832</v>
      </c>
      <c r="M544" s="13" t="n">
        <v>294275.8101</v>
      </c>
      <c r="N544" s="13" t="n">
        <v>805.462115136569</v>
      </c>
      <c r="O544" s="13"/>
      <c r="P544" s="13" t="n">
        <v>0</v>
      </c>
      <c r="Q544" s="13" t="n">
        <v>1125.586118</v>
      </c>
      <c r="R544" s="13" t="n">
        <v>0</v>
      </c>
      <c r="S544" s="14" t="n">
        <v>0</v>
      </c>
      <c r="T544" s="14" t="n">
        <v>0</v>
      </c>
      <c r="U544" s="14" t="n">
        <v>0</v>
      </c>
      <c r="V544" s="14" t="n">
        <f aca="false">100%-U544</f>
        <v>1</v>
      </c>
      <c r="W544" s="14" t="n">
        <v>0.424778761061947</v>
      </c>
      <c r="X544" s="14" t="n">
        <v>0.575221238938053</v>
      </c>
      <c r="Y544" s="14" t="n">
        <f aca="false">100%-Z544</f>
        <v>0.424778761061947</v>
      </c>
      <c r="Z544" s="14" t="n">
        <f aca="false">X544</f>
        <v>0.575221238938053</v>
      </c>
      <c r="AA544" s="15" t="n">
        <v>0</v>
      </c>
      <c r="AB544" s="16" t="n">
        <v>0</v>
      </c>
      <c r="AC544" s="14" t="n">
        <v>1</v>
      </c>
      <c r="AD544" s="16" t="n">
        <v>0</v>
      </c>
      <c r="AE544" s="16" t="n">
        <v>0</v>
      </c>
      <c r="AF544" s="16" t="n">
        <v>0</v>
      </c>
      <c r="AG544" s="17" t="s">
        <v>43</v>
      </c>
      <c r="AH544" s="17" t="n">
        <v>1</v>
      </c>
      <c r="AI544" s="17" t="s">
        <v>44</v>
      </c>
    </row>
    <row r="545" customFormat="false" ht="15" hidden="false" customHeight="false" outlineLevel="0" collapsed="false">
      <c r="A545" s="8" t="n">
        <v>68</v>
      </c>
      <c r="B545" s="9" t="n">
        <v>68018</v>
      </c>
      <c r="C545" s="8" t="s">
        <v>649</v>
      </c>
      <c r="D545" s="10" t="s">
        <v>626</v>
      </c>
      <c r="E545" s="9" t="n">
        <v>816</v>
      </c>
      <c r="F545" s="8" t="n">
        <v>23</v>
      </c>
      <c r="G545" s="9" t="n">
        <v>312.494585</v>
      </c>
      <c r="H545" s="9" t="n">
        <v>335.494585</v>
      </c>
      <c r="I545" s="8"/>
      <c r="J545" s="8"/>
      <c r="K545" s="8"/>
      <c r="L545" s="18" t="n">
        <v>17.8691588785047</v>
      </c>
      <c r="M545" s="13" t="n">
        <v>292078.9652</v>
      </c>
      <c r="N545" s="13" t="n">
        <v>870.592189140698</v>
      </c>
      <c r="O545" s="13"/>
      <c r="P545" s="13" t="n">
        <v>0</v>
      </c>
      <c r="Q545" s="13" t="n">
        <v>1125.586118</v>
      </c>
      <c r="R545" s="13" t="n">
        <v>0</v>
      </c>
      <c r="S545" s="14" t="n">
        <v>0</v>
      </c>
      <c r="T545" s="14" t="n">
        <v>0</v>
      </c>
      <c r="U545" s="14" t="n">
        <v>0</v>
      </c>
      <c r="V545" s="14" t="n">
        <f aca="false">100%-U545</f>
        <v>1</v>
      </c>
      <c r="W545" s="14" t="n">
        <v>0</v>
      </c>
      <c r="X545" s="14" t="n">
        <v>1</v>
      </c>
      <c r="Y545" s="14" t="n">
        <f aca="false">100%-Z545</f>
        <v>0</v>
      </c>
      <c r="Z545" s="14" t="n">
        <f aca="false">X545</f>
        <v>1</v>
      </c>
      <c r="AA545" s="15" t="n">
        <v>0</v>
      </c>
      <c r="AB545" s="16" t="n">
        <v>0</v>
      </c>
      <c r="AC545" s="14" t="n">
        <v>1</v>
      </c>
      <c r="AD545" s="16" t="n">
        <v>0</v>
      </c>
      <c r="AE545" s="16" t="n">
        <v>0</v>
      </c>
      <c r="AF545" s="16" t="n">
        <v>0</v>
      </c>
      <c r="AG545" s="17" t="s">
        <v>43</v>
      </c>
      <c r="AH545" s="17" t="n">
        <v>1</v>
      </c>
      <c r="AI545" s="17" t="s">
        <v>44</v>
      </c>
    </row>
    <row r="546" s="21" customFormat="true" ht="15" hidden="false" customHeight="false" outlineLevel="0" collapsed="false">
      <c r="A546" s="11" t="n">
        <v>68</v>
      </c>
      <c r="B546" s="19" t="n">
        <v>68019</v>
      </c>
      <c r="C546" s="11" t="s">
        <v>650</v>
      </c>
      <c r="D546" s="22" t="s">
        <v>624</v>
      </c>
      <c r="E546" s="19" t="n">
        <v>574.332654</v>
      </c>
      <c r="F546" s="11" t="n">
        <v>9</v>
      </c>
      <c r="G546" s="19" t="n">
        <v>221.241282</v>
      </c>
      <c r="H546" s="19" t="n">
        <v>230.241282</v>
      </c>
      <c r="I546" s="11"/>
      <c r="J546" s="11"/>
      <c r="K546" s="11"/>
      <c r="L546" s="12" t="n">
        <v>6.90434782608696</v>
      </c>
      <c r="M546" s="13" t="n">
        <v>241044.8222</v>
      </c>
      <c r="N546" s="13" t="n">
        <v>1046.92268956355</v>
      </c>
      <c r="O546" s="13"/>
      <c r="P546" s="13" t="n">
        <v>0</v>
      </c>
      <c r="Q546" s="13" t="n">
        <v>1138</v>
      </c>
      <c r="R546" s="13" t="n">
        <v>0</v>
      </c>
      <c r="S546" s="14" t="n">
        <v>0</v>
      </c>
      <c r="T546" s="14" t="n">
        <v>0.0130434782608696</v>
      </c>
      <c r="U546" s="14" t="n">
        <v>0.0130434782608696</v>
      </c>
      <c r="V546" s="14" t="n">
        <f aca="false">100%-U546</f>
        <v>0.98695652173913</v>
      </c>
      <c r="W546" s="14" t="n">
        <v>0.169565217391304</v>
      </c>
      <c r="X546" s="14" t="n">
        <v>0.817391304347826</v>
      </c>
      <c r="Y546" s="14" t="n">
        <f aca="false">100%-Z546</f>
        <v>0.182608695652174</v>
      </c>
      <c r="Z546" s="14" t="n">
        <f aca="false">X546</f>
        <v>0.817391304347826</v>
      </c>
      <c r="AA546" s="23" t="n">
        <v>0</v>
      </c>
      <c r="AB546" s="16" t="n">
        <v>0</v>
      </c>
      <c r="AC546" s="14" t="n">
        <v>1</v>
      </c>
      <c r="AD546" s="24" t="n">
        <v>0</v>
      </c>
      <c r="AE546" s="24" t="n">
        <v>0</v>
      </c>
      <c r="AF546" s="24" t="n">
        <v>0</v>
      </c>
      <c r="AG546" s="17" t="s">
        <v>43</v>
      </c>
      <c r="AH546" s="17" t="n">
        <v>1</v>
      </c>
      <c r="AI546" s="17" t="s">
        <v>44</v>
      </c>
    </row>
    <row r="547" customFormat="false" ht="15" hidden="false" customHeight="false" outlineLevel="0" collapsed="false">
      <c r="A547" s="8" t="n">
        <v>68</v>
      </c>
      <c r="B547" s="9" t="n">
        <v>68020</v>
      </c>
      <c r="C547" s="8" t="s">
        <v>651</v>
      </c>
      <c r="D547" s="10" t="s">
        <v>652</v>
      </c>
      <c r="E547" s="9" t="n">
        <v>1632.444444</v>
      </c>
      <c r="F547" s="8" t="n">
        <v>53</v>
      </c>
      <c r="G547" s="9" t="n">
        <v>673.880559</v>
      </c>
      <c r="H547" s="9" t="n">
        <v>726.880559</v>
      </c>
      <c r="I547" s="8"/>
      <c r="J547" s="8"/>
      <c r="K547" s="8"/>
      <c r="L547" s="18" t="n">
        <v>10.0825035561878</v>
      </c>
      <c r="M547" s="13" t="n">
        <v>976619.0216</v>
      </c>
      <c r="N547" s="13" t="n">
        <v>1343.5756528467</v>
      </c>
      <c r="O547" s="13"/>
      <c r="P547" s="13" t="n">
        <v>0</v>
      </c>
      <c r="Q547" s="13" t="n">
        <v>930.671593</v>
      </c>
      <c r="R547" s="13" t="n">
        <v>0</v>
      </c>
      <c r="S547" s="14" t="n">
        <v>0</v>
      </c>
      <c r="T547" s="14" t="n">
        <v>0.00142247510668563</v>
      </c>
      <c r="U547" s="14" t="n">
        <v>0.00142247510668563</v>
      </c>
      <c r="V547" s="14" t="n">
        <f aca="false">100%-U547</f>
        <v>0.998577524893314</v>
      </c>
      <c r="W547" s="14" t="n">
        <v>0.00142247510668563</v>
      </c>
      <c r="X547" s="14" t="n">
        <v>0.997155049786629</v>
      </c>
      <c r="Y547" s="14" t="n">
        <f aca="false">100%-Z547</f>
        <v>0.00284495021337128</v>
      </c>
      <c r="Z547" s="14" t="n">
        <f aca="false">X547</f>
        <v>0.997155049786629</v>
      </c>
      <c r="AA547" s="15" t="n">
        <v>0</v>
      </c>
      <c r="AB547" s="16" t="n">
        <v>0</v>
      </c>
      <c r="AC547" s="14" t="n">
        <v>1</v>
      </c>
      <c r="AD547" s="16" t="n">
        <v>0</v>
      </c>
      <c r="AE547" s="16" t="n">
        <v>0</v>
      </c>
      <c r="AF547" s="16" t="n">
        <v>0</v>
      </c>
      <c r="AG547" s="17" t="s">
        <v>43</v>
      </c>
      <c r="AH547" s="17" t="n">
        <v>1</v>
      </c>
      <c r="AI547" s="17" t="s">
        <v>44</v>
      </c>
    </row>
    <row r="548" customFormat="false" ht="15" hidden="false" customHeight="false" outlineLevel="0" collapsed="false">
      <c r="A548" s="8" t="n">
        <v>68</v>
      </c>
      <c r="B548" s="9" t="n">
        <v>68021</v>
      </c>
      <c r="C548" s="8" t="s">
        <v>653</v>
      </c>
      <c r="D548" s="10" t="s">
        <v>654</v>
      </c>
      <c r="E548" s="9" t="n">
        <v>3437</v>
      </c>
      <c r="F548" s="8" t="n">
        <v>147</v>
      </c>
      <c r="G548" s="9" t="n">
        <v>1536.515504</v>
      </c>
      <c r="H548" s="9" t="n">
        <v>1683.515504</v>
      </c>
      <c r="I548" s="8"/>
      <c r="J548" s="8"/>
      <c r="K548" s="8"/>
      <c r="L548" s="18" t="n">
        <v>16.2689371697005</v>
      </c>
      <c r="M548" s="13" t="n">
        <v>1361953.6052</v>
      </c>
      <c r="N548" s="13" t="n">
        <v>808.993800154513</v>
      </c>
      <c r="O548" s="13"/>
      <c r="P548" s="13" t="n">
        <v>0</v>
      </c>
      <c r="Q548" s="13" t="n">
        <v>10942.5</v>
      </c>
      <c r="R548" s="13" t="n">
        <v>0</v>
      </c>
      <c r="S548" s="14" t="n">
        <v>0</v>
      </c>
      <c r="T548" s="14" t="n">
        <v>0.000587199060481503</v>
      </c>
      <c r="U548" s="14" t="n">
        <v>0.000587199060481503</v>
      </c>
      <c r="V548" s="14" t="n">
        <f aca="false">100%-U548</f>
        <v>0.999412800939519</v>
      </c>
      <c r="W548" s="14" t="n">
        <v>0.0105695830886671</v>
      </c>
      <c r="X548" s="14" t="n">
        <v>0.988843217850851</v>
      </c>
      <c r="Y548" s="14" t="n">
        <f aca="false">100%-Z548</f>
        <v>0.0111567821491486</v>
      </c>
      <c r="Z548" s="14" t="n">
        <f aca="false">X548</f>
        <v>0.988843217850851</v>
      </c>
      <c r="AA548" s="15" t="n">
        <v>0</v>
      </c>
      <c r="AB548" s="16" t="n">
        <v>0</v>
      </c>
      <c r="AC548" s="14" t="n">
        <v>0.981859410430839</v>
      </c>
      <c r="AD548" s="16" t="n">
        <v>0</v>
      </c>
      <c r="AE548" s="16" t="n">
        <v>0</v>
      </c>
      <c r="AF548" s="16" t="n">
        <v>0</v>
      </c>
      <c r="AG548" s="17" t="s">
        <v>43</v>
      </c>
      <c r="AH548" s="17" t="n">
        <v>1</v>
      </c>
      <c r="AI548" s="17" t="s">
        <v>44</v>
      </c>
    </row>
    <row r="549" customFormat="false" ht="15" hidden="false" customHeight="false" outlineLevel="0" collapsed="false">
      <c r="A549" s="8" t="n">
        <v>68</v>
      </c>
      <c r="B549" s="9" t="n">
        <v>68022</v>
      </c>
      <c r="C549" s="9" t="s">
        <v>655</v>
      </c>
      <c r="D549" s="10" t="s">
        <v>646</v>
      </c>
      <c r="E549" s="19" t="n">
        <v>1281</v>
      </c>
      <c r="F549" s="11" t="n">
        <v>33</v>
      </c>
      <c r="G549" s="19" t="n">
        <v>516</v>
      </c>
      <c r="H549" s="19" t="n">
        <v>549</v>
      </c>
      <c r="I549" s="8"/>
      <c r="J549" s="8"/>
      <c r="K549" s="8"/>
      <c r="L549" s="20" t="n">
        <v>7.90577249575552</v>
      </c>
      <c r="M549" s="13" t="n">
        <v>493644.5</v>
      </c>
      <c r="N549" s="13" t="n">
        <v>899.170309653916</v>
      </c>
      <c r="O549" s="13" t="n">
        <v>1</v>
      </c>
      <c r="P549" s="13" t="n">
        <v>0</v>
      </c>
      <c r="Q549" s="13" t="n">
        <v>60115.5</v>
      </c>
      <c r="R549" s="13" t="n">
        <v>0</v>
      </c>
      <c r="S549" s="14" t="n">
        <v>0</v>
      </c>
      <c r="T549" s="14" t="n">
        <v>0.0067911714770798</v>
      </c>
      <c r="U549" s="14" t="n">
        <v>0.0067911714770798</v>
      </c>
      <c r="V549" s="14" t="n">
        <f aca="false">100%-U549</f>
        <v>0.99320882852292</v>
      </c>
      <c r="W549" s="14" t="n">
        <v>0.00848896434634975</v>
      </c>
      <c r="X549" s="14" t="n">
        <v>0.98471986417657</v>
      </c>
      <c r="Y549" s="14" t="n">
        <f aca="false">100%-Z549</f>
        <v>0.0152801358234296</v>
      </c>
      <c r="Z549" s="14" t="n">
        <f aca="false">X549</f>
        <v>0.98471986417657</v>
      </c>
      <c r="AA549" s="15" t="n">
        <v>0</v>
      </c>
      <c r="AB549" s="16" t="n">
        <v>0</v>
      </c>
      <c r="AC549" s="14" t="n">
        <v>0.936274509803922</v>
      </c>
      <c r="AD549" s="16" t="n">
        <v>0</v>
      </c>
      <c r="AE549" s="16" t="n">
        <v>0</v>
      </c>
      <c r="AF549" s="16" t="n">
        <v>0</v>
      </c>
      <c r="AG549" s="17" t="s">
        <v>109</v>
      </c>
      <c r="AH549" s="17"/>
      <c r="AI549" s="17"/>
    </row>
    <row r="550" customFormat="false" ht="15" hidden="false" customHeight="false" outlineLevel="0" collapsed="false">
      <c r="A550" s="8" t="n">
        <v>68</v>
      </c>
      <c r="B550" s="9" t="n">
        <v>68023</v>
      </c>
      <c r="C550" s="8" t="s">
        <v>656</v>
      </c>
      <c r="D550" s="10" t="s">
        <v>644</v>
      </c>
      <c r="E550" s="9" t="n">
        <v>953.5</v>
      </c>
      <c r="F550" s="8" t="n">
        <v>49</v>
      </c>
      <c r="G550" s="9" t="n">
        <v>420.594444</v>
      </c>
      <c r="H550" s="9" t="n">
        <v>469.594444</v>
      </c>
      <c r="I550" s="8"/>
      <c r="J550" s="8"/>
      <c r="K550" s="8"/>
      <c r="L550" s="18" t="n">
        <v>17.2987012987013</v>
      </c>
      <c r="M550" s="13" t="n">
        <v>373845.5069</v>
      </c>
      <c r="N550" s="13" t="n">
        <v>796.1029174783</v>
      </c>
      <c r="O550" s="13"/>
      <c r="P550" s="13" t="n">
        <v>0</v>
      </c>
      <c r="Q550" s="13" t="n">
        <v>2744.697506</v>
      </c>
      <c r="R550" s="13" t="n">
        <v>0</v>
      </c>
      <c r="S550" s="14" t="n">
        <v>0</v>
      </c>
      <c r="T550" s="14" t="n">
        <v>0</v>
      </c>
      <c r="U550" s="14" t="n">
        <v>0</v>
      </c>
      <c r="V550" s="14" t="n">
        <f aca="false">100%-U550</f>
        <v>1</v>
      </c>
      <c r="W550" s="14" t="n">
        <v>0</v>
      </c>
      <c r="X550" s="14" t="n">
        <v>1</v>
      </c>
      <c r="Y550" s="14" t="n">
        <f aca="false">100%-Z550</f>
        <v>0</v>
      </c>
      <c r="Z550" s="14" t="n">
        <f aca="false">X550</f>
        <v>1</v>
      </c>
      <c r="AA550" s="15" t="n">
        <v>0</v>
      </c>
      <c r="AB550" s="16" t="n">
        <v>0</v>
      </c>
      <c r="AC550" s="14" t="n">
        <v>0.396341463414634</v>
      </c>
      <c r="AD550" s="16" t="n">
        <v>0</v>
      </c>
      <c r="AE550" s="16" t="n">
        <v>0</v>
      </c>
      <c r="AF550" s="16" t="n">
        <v>0</v>
      </c>
      <c r="AG550" s="17" t="s">
        <v>43</v>
      </c>
      <c r="AH550" s="17" t="n">
        <v>1</v>
      </c>
      <c r="AI550" s="17" t="s">
        <v>44</v>
      </c>
    </row>
    <row r="551" customFormat="false" ht="15" hidden="false" customHeight="false" outlineLevel="0" collapsed="false">
      <c r="A551" s="8" t="n">
        <v>68</v>
      </c>
      <c r="B551" s="9" t="n">
        <v>68024</v>
      </c>
      <c r="C551" s="8" t="s">
        <v>657</v>
      </c>
      <c r="D551" s="10" t="s">
        <v>626</v>
      </c>
      <c r="E551" s="9" t="n">
        <v>187.254808</v>
      </c>
      <c r="F551" s="8" t="n">
        <v>7</v>
      </c>
      <c r="G551" s="9" t="n">
        <v>36.016283</v>
      </c>
      <c r="H551" s="9" t="n">
        <v>43.016283</v>
      </c>
      <c r="I551" s="8"/>
      <c r="J551" s="8"/>
      <c r="K551" s="8"/>
      <c r="L551" s="18" t="n">
        <v>2</v>
      </c>
      <c r="M551" s="13" t="n">
        <v>100006.8533</v>
      </c>
      <c r="N551" s="13" t="n">
        <v>2324.86040925479</v>
      </c>
      <c r="O551" s="13"/>
      <c r="P551" s="13" t="n">
        <v>0</v>
      </c>
      <c r="Q551" s="13" t="n">
        <v>1125.586118</v>
      </c>
      <c r="R551" s="13" t="n">
        <v>0</v>
      </c>
      <c r="S551" s="14" t="n">
        <v>0</v>
      </c>
      <c r="T551" s="14" t="n">
        <v>0.0294117647058824</v>
      </c>
      <c r="U551" s="14" t="n">
        <v>0.0294117647058824</v>
      </c>
      <c r="V551" s="14" t="n">
        <f aca="false">100%-U551</f>
        <v>0.970588235294118</v>
      </c>
      <c r="W551" s="14" t="n">
        <v>0.970588235294118</v>
      </c>
      <c r="X551" s="14" t="n">
        <v>0</v>
      </c>
      <c r="Y551" s="14" t="n">
        <f aca="false">100%-Z551</f>
        <v>1</v>
      </c>
      <c r="Z551" s="14" t="n">
        <f aca="false">X551</f>
        <v>0</v>
      </c>
      <c r="AA551" s="15" t="n">
        <v>0</v>
      </c>
      <c r="AB551" s="16" t="n">
        <v>0</v>
      </c>
      <c r="AC551" s="14" t="n">
        <v>1</v>
      </c>
      <c r="AD551" s="16" t="n">
        <v>0</v>
      </c>
      <c r="AE551" s="16" t="n">
        <v>0</v>
      </c>
      <c r="AF551" s="16" t="n">
        <v>0</v>
      </c>
      <c r="AG551" s="17" t="s">
        <v>43</v>
      </c>
      <c r="AH551" s="17" t="n">
        <v>1</v>
      </c>
      <c r="AI551" s="17" t="s">
        <v>44</v>
      </c>
    </row>
    <row r="552" customFormat="false" ht="15" hidden="false" customHeight="false" outlineLevel="0" collapsed="false">
      <c r="A552" s="8" t="n">
        <v>68</v>
      </c>
      <c r="B552" s="9" t="n">
        <v>68025</v>
      </c>
      <c r="C552" s="8" t="s">
        <v>658</v>
      </c>
      <c r="D552" s="10" t="s">
        <v>659</v>
      </c>
      <c r="E552" s="9" t="n">
        <v>227.141681</v>
      </c>
      <c r="F552" s="8" t="n">
        <v>3</v>
      </c>
      <c r="G552" s="9" t="n">
        <v>107.251774</v>
      </c>
      <c r="H552" s="9" t="n">
        <v>110.251774</v>
      </c>
      <c r="I552" s="8"/>
      <c r="J552" s="8"/>
      <c r="K552" s="8"/>
      <c r="L552" s="18" t="n">
        <v>3.35294117647059</v>
      </c>
      <c r="M552" s="13" t="n">
        <v>275342.1854</v>
      </c>
      <c r="N552" s="13" t="n">
        <v>2497.39460337391</v>
      </c>
      <c r="O552" s="13"/>
      <c r="P552" s="13" t="n">
        <v>0</v>
      </c>
      <c r="Q552" s="13" t="n">
        <v>672.285205</v>
      </c>
      <c r="R552" s="13" t="n">
        <v>0</v>
      </c>
      <c r="S552" s="14" t="n">
        <v>0</v>
      </c>
      <c r="T552" s="14" t="n">
        <v>0</v>
      </c>
      <c r="U552" s="14" t="n">
        <v>0</v>
      </c>
      <c r="V552" s="14" t="n">
        <f aca="false">100%-U552</f>
        <v>1</v>
      </c>
      <c r="W552" s="14" t="n">
        <v>0.813725490196078</v>
      </c>
      <c r="X552" s="14" t="n">
        <v>0.186274509803922</v>
      </c>
      <c r="Y552" s="14" t="n">
        <f aca="false">100%-Z552</f>
        <v>0.813725490196078</v>
      </c>
      <c r="Z552" s="14" t="n">
        <f aca="false">X552</f>
        <v>0.186274509803922</v>
      </c>
      <c r="AA552" s="15" t="n">
        <v>0</v>
      </c>
      <c r="AB552" s="16" t="n">
        <v>0</v>
      </c>
      <c r="AC552" s="14" t="n">
        <v>1</v>
      </c>
      <c r="AD552" s="16" t="n">
        <v>0</v>
      </c>
      <c r="AE552" s="16" t="n">
        <v>0</v>
      </c>
      <c r="AF552" s="16" t="n">
        <v>0</v>
      </c>
      <c r="AG552" s="17" t="s">
        <v>43</v>
      </c>
      <c r="AH552" s="17" t="n">
        <v>1</v>
      </c>
      <c r="AI552" s="17" t="s">
        <v>44</v>
      </c>
    </row>
    <row r="553" customFormat="false" ht="15" hidden="false" customHeight="false" outlineLevel="0" collapsed="false">
      <c r="A553" s="8" t="n">
        <v>68</v>
      </c>
      <c r="B553" s="9" t="n">
        <v>68026</v>
      </c>
      <c r="C553" s="8" t="s">
        <v>660</v>
      </c>
      <c r="D553" s="10" t="s">
        <v>644</v>
      </c>
      <c r="E553" s="9" t="n">
        <v>1274</v>
      </c>
      <c r="F553" s="8" t="n">
        <v>109</v>
      </c>
      <c r="G553" s="9" t="n">
        <v>539</v>
      </c>
      <c r="H553" s="9" t="n">
        <v>648</v>
      </c>
      <c r="I553" s="8"/>
      <c r="J553" s="8"/>
      <c r="K553" s="8"/>
      <c r="L553" s="18" t="n">
        <v>9.99361022364217</v>
      </c>
      <c r="M553" s="13" t="n">
        <v>792422.875</v>
      </c>
      <c r="N553" s="13" t="n">
        <v>1222.87480709877</v>
      </c>
      <c r="O553" s="13"/>
      <c r="P553" s="13" t="n">
        <v>0</v>
      </c>
      <c r="Q553" s="13" t="n">
        <v>2744.697506</v>
      </c>
      <c r="R553" s="13" t="n">
        <v>0</v>
      </c>
      <c r="S553" s="14" t="n">
        <v>0</v>
      </c>
      <c r="T553" s="14" t="n">
        <v>0</v>
      </c>
      <c r="U553" s="14" t="n">
        <v>0</v>
      </c>
      <c r="V553" s="14" t="n">
        <f aca="false">100%-U553</f>
        <v>1</v>
      </c>
      <c r="W553" s="14" t="n">
        <v>0</v>
      </c>
      <c r="X553" s="14" t="n">
        <v>1</v>
      </c>
      <c r="Y553" s="14" t="n">
        <f aca="false">100%-Z553</f>
        <v>0</v>
      </c>
      <c r="Z553" s="14" t="n">
        <f aca="false">X553</f>
        <v>1</v>
      </c>
      <c r="AA553" s="15" t="n">
        <v>0</v>
      </c>
      <c r="AB553" s="16" t="n">
        <v>0</v>
      </c>
      <c r="AC553" s="14" t="n">
        <v>0.396341463414634</v>
      </c>
      <c r="AD553" s="16" t="n">
        <v>0</v>
      </c>
      <c r="AE553" s="16" t="n">
        <v>0</v>
      </c>
      <c r="AF553" s="16" t="n">
        <v>0</v>
      </c>
      <c r="AG553" s="17" t="s">
        <v>43</v>
      </c>
      <c r="AH553" s="17" t="n">
        <v>1</v>
      </c>
      <c r="AI553" s="17" t="s">
        <v>44</v>
      </c>
    </row>
    <row r="554" customFormat="false" ht="15" hidden="false" customHeight="false" outlineLevel="0" collapsed="false">
      <c r="A554" s="8" t="n">
        <v>68</v>
      </c>
      <c r="B554" s="9" t="n">
        <v>68027</v>
      </c>
      <c r="C554" s="8" t="s">
        <v>661</v>
      </c>
      <c r="D554" s="10" t="s">
        <v>662</v>
      </c>
      <c r="E554" s="9" t="n">
        <v>321</v>
      </c>
      <c r="F554" s="8" t="n">
        <v>3</v>
      </c>
      <c r="G554" s="9" t="n">
        <v>127</v>
      </c>
      <c r="H554" s="9" t="n">
        <v>130</v>
      </c>
      <c r="I554" s="8"/>
      <c r="J554" s="8"/>
      <c r="K554" s="8"/>
      <c r="L554" s="18" t="n">
        <v>5.76642335766423</v>
      </c>
      <c r="M554" s="13" t="n">
        <v>166750.5625</v>
      </c>
      <c r="N554" s="13" t="n">
        <v>1282.69663461538</v>
      </c>
      <c r="O554" s="13"/>
      <c r="P554" s="13" t="n">
        <v>0</v>
      </c>
      <c r="Q554" s="13" t="n">
        <v>369.107807</v>
      </c>
      <c r="R554" s="13" t="n">
        <v>0</v>
      </c>
      <c r="S554" s="14" t="n">
        <v>0</v>
      </c>
      <c r="T554" s="14" t="n">
        <v>0</v>
      </c>
      <c r="U554" s="14" t="n">
        <v>0</v>
      </c>
      <c r="V554" s="14" t="n">
        <f aca="false">100%-U554</f>
        <v>1</v>
      </c>
      <c r="W554" s="14" t="n">
        <v>0.372262773722628</v>
      </c>
      <c r="X554" s="14" t="n">
        <v>0.627737226277372</v>
      </c>
      <c r="Y554" s="14" t="n">
        <f aca="false">100%-Z554</f>
        <v>0.372262773722628</v>
      </c>
      <c r="Z554" s="14" t="n">
        <f aca="false">X554</f>
        <v>0.627737226277372</v>
      </c>
      <c r="AA554" s="15" t="n">
        <v>0</v>
      </c>
      <c r="AB554" s="16" t="n">
        <v>0</v>
      </c>
      <c r="AC554" s="14" t="n">
        <v>0.986486486486487</v>
      </c>
      <c r="AD554" s="16" t="n">
        <v>0</v>
      </c>
      <c r="AE554" s="16" t="n">
        <v>0</v>
      </c>
      <c r="AF554" s="16" t="n">
        <v>0</v>
      </c>
      <c r="AG554" s="17" t="s">
        <v>43</v>
      </c>
      <c r="AH554" s="17" t="n">
        <v>1</v>
      </c>
      <c r="AI554" s="17" t="s">
        <v>44</v>
      </c>
    </row>
    <row r="555" customFormat="false" ht="15" hidden="false" customHeight="false" outlineLevel="0" collapsed="false">
      <c r="A555" s="8" t="n">
        <v>68</v>
      </c>
      <c r="B555" s="9" t="n">
        <v>68028</v>
      </c>
      <c r="C555" s="8" t="s">
        <v>663</v>
      </c>
      <c r="D555" s="10" t="s">
        <v>644</v>
      </c>
      <c r="E555" s="9" t="n">
        <v>1837.048527</v>
      </c>
      <c r="F555" s="8" t="n">
        <v>90</v>
      </c>
      <c r="G555" s="9" t="n">
        <v>853.748715</v>
      </c>
      <c r="H555" s="9" t="n">
        <v>943.748715</v>
      </c>
      <c r="I555" s="8"/>
      <c r="J555" s="8"/>
      <c r="K555" s="8"/>
      <c r="L555" s="18" t="n">
        <v>6.02753303964758</v>
      </c>
      <c r="M555" s="13" t="n">
        <v>769545.7646</v>
      </c>
      <c r="N555" s="13" t="n">
        <v>815.413840960833</v>
      </c>
      <c r="O555" s="13"/>
      <c r="P555" s="13" t="n">
        <v>0</v>
      </c>
      <c r="Q555" s="13" t="n">
        <v>2744.697506</v>
      </c>
      <c r="R555" s="13" t="n">
        <v>0</v>
      </c>
      <c r="S555" s="14" t="n">
        <v>0</v>
      </c>
      <c r="T555" s="14" t="n">
        <v>0.0440528634361234</v>
      </c>
      <c r="U555" s="14" t="n">
        <v>0.0440528634361234</v>
      </c>
      <c r="V555" s="14" t="n">
        <f aca="false">100%-U555</f>
        <v>0.955947136563877</v>
      </c>
      <c r="W555" s="14" t="n">
        <v>0.284140969162996</v>
      </c>
      <c r="X555" s="14" t="n">
        <v>0.671806167400881</v>
      </c>
      <c r="Y555" s="14" t="n">
        <f aca="false">100%-Z555</f>
        <v>0.328193832599119</v>
      </c>
      <c r="Z555" s="14" t="n">
        <f aca="false">X555</f>
        <v>0.671806167400881</v>
      </c>
      <c r="AA555" s="15" t="n">
        <v>0</v>
      </c>
      <c r="AB555" s="16" t="n">
        <v>0</v>
      </c>
      <c r="AC555" s="14" t="n">
        <v>0.396341463414634</v>
      </c>
      <c r="AD555" s="16" t="n">
        <v>0</v>
      </c>
      <c r="AE555" s="16" t="n">
        <v>0</v>
      </c>
      <c r="AF555" s="16" t="n">
        <v>0</v>
      </c>
      <c r="AG555" s="17" t="s">
        <v>43</v>
      </c>
      <c r="AH555" s="17" t="n">
        <v>1</v>
      </c>
      <c r="AI555" s="17" t="s">
        <v>44</v>
      </c>
    </row>
    <row r="556" customFormat="false" ht="15" hidden="false" customHeight="false" outlineLevel="0" collapsed="false">
      <c r="A556" s="8" t="n">
        <v>68</v>
      </c>
      <c r="B556" s="9" t="n">
        <v>68029</v>
      </c>
      <c r="C556" s="8" t="s">
        <v>664</v>
      </c>
      <c r="D556" s="10" t="s">
        <v>665</v>
      </c>
      <c r="E556" s="9" t="n">
        <v>1055</v>
      </c>
      <c r="F556" s="8" t="n">
        <v>40</v>
      </c>
      <c r="G556" s="9" t="n">
        <v>445.809747</v>
      </c>
      <c r="H556" s="9" t="n">
        <v>485.809747</v>
      </c>
      <c r="I556" s="8"/>
      <c r="J556" s="8"/>
      <c r="K556" s="8"/>
      <c r="L556" s="18" t="n">
        <v>2.02637362637363</v>
      </c>
      <c r="M556" s="13" t="n">
        <v>394989.0052</v>
      </c>
      <c r="N556" s="13" t="n">
        <v>813.052862029135</v>
      </c>
      <c r="O556" s="13"/>
      <c r="P556" s="13" t="n">
        <v>0</v>
      </c>
      <c r="Q556" s="13" t="n">
        <v>6241</v>
      </c>
      <c r="R556" s="13" t="n">
        <v>0</v>
      </c>
      <c r="S556" s="14" t="n">
        <v>0</v>
      </c>
      <c r="T556" s="14" t="n">
        <v>0.474725274725275</v>
      </c>
      <c r="U556" s="14" t="n">
        <v>0.474725274725275</v>
      </c>
      <c r="V556" s="14" t="n">
        <f aca="false">100%-U556</f>
        <v>0.525274725274725</v>
      </c>
      <c r="W556" s="14" t="n">
        <v>0.520879120879121</v>
      </c>
      <c r="X556" s="14" t="n">
        <v>0.0043956043956044</v>
      </c>
      <c r="Y556" s="14" t="n">
        <f aca="false">100%-Z556</f>
        <v>0.995604395604396</v>
      </c>
      <c r="Z556" s="14" t="n">
        <f aca="false">X556</f>
        <v>0.0043956043956044</v>
      </c>
      <c r="AA556" s="15" t="n">
        <v>0</v>
      </c>
      <c r="AB556" s="16" t="n">
        <v>0</v>
      </c>
      <c r="AC556" s="14" t="n">
        <v>1</v>
      </c>
      <c r="AD556" s="16" t="n">
        <v>0</v>
      </c>
      <c r="AE556" s="16" t="n">
        <v>0</v>
      </c>
      <c r="AF556" s="16" t="n">
        <v>0</v>
      </c>
      <c r="AG556" s="17" t="s">
        <v>43</v>
      </c>
      <c r="AH556" s="17" t="n">
        <v>1</v>
      </c>
      <c r="AI556" s="17" t="s">
        <v>44</v>
      </c>
    </row>
    <row r="557" customFormat="false" ht="15" hidden="false" customHeight="false" outlineLevel="0" collapsed="false">
      <c r="A557" s="8" t="n">
        <v>68</v>
      </c>
      <c r="B557" s="9" t="n">
        <v>68030</v>
      </c>
      <c r="C557" s="8" t="s">
        <v>666</v>
      </c>
      <c r="D557" s="10" t="s">
        <v>665</v>
      </c>
      <c r="E557" s="9" t="n">
        <v>376</v>
      </c>
      <c r="F557" s="8" t="n">
        <v>17</v>
      </c>
      <c r="G557" s="9" t="n">
        <v>167</v>
      </c>
      <c r="H557" s="9" t="n">
        <v>184</v>
      </c>
      <c r="I557" s="8"/>
      <c r="J557" s="8"/>
      <c r="K557" s="8"/>
      <c r="L557" s="18" t="n">
        <v>0.716763005780347</v>
      </c>
      <c r="M557" s="13" t="n">
        <v>134595</v>
      </c>
      <c r="N557" s="13" t="n">
        <v>731.494565217391</v>
      </c>
      <c r="O557" s="13"/>
      <c r="P557" s="13" t="n">
        <v>0</v>
      </c>
      <c r="Q557" s="13" t="n">
        <v>6241</v>
      </c>
      <c r="R557" s="13" t="n">
        <v>0</v>
      </c>
      <c r="S557" s="14" t="n">
        <v>0</v>
      </c>
      <c r="T557" s="14" t="n">
        <v>1</v>
      </c>
      <c r="U557" s="14" t="n">
        <v>1</v>
      </c>
      <c r="V557" s="14" t="n">
        <f aca="false">100%-U557</f>
        <v>0</v>
      </c>
      <c r="W557" s="14" t="n">
        <v>0</v>
      </c>
      <c r="X557" s="14" t="n">
        <v>0</v>
      </c>
      <c r="Y557" s="14" t="n">
        <f aca="false">100%-Z557</f>
        <v>1</v>
      </c>
      <c r="Z557" s="14" t="n">
        <f aca="false">X557</f>
        <v>0</v>
      </c>
      <c r="AA557" s="15" t="n">
        <v>0</v>
      </c>
      <c r="AB557" s="16" t="n">
        <v>1</v>
      </c>
      <c r="AC557" s="14" t="n">
        <v>1</v>
      </c>
      <c r="AD557" s="16" t="n">
        <v>1</v>
      </c>
      <c r="AE557" s="16" t="n">
        <v>1</v>
      </c>
      <c r="AF557" s="16" t="n">
        <v>1</v>
      </c>
      <c r="AG557" s="17" t="s">
        <v>667</v>
      </c>
      <c r="AH557" s="17" t="n">
        <v>1</v>
      </c>
      <c r="AI557" s="17" t="s">
        <v>44</v>
      </c>
    </row>
    <row r="558" customFormat="false" ht="15" hidden="false" customHeight="false" outlineLevel="0" collapsed="false">
      <c r="A558" s="8" t="n">
        <v>68</v>
      </c>
      <c r="B558" s="9" t="n">
        <v>68031</v>
      </c>
      <c r="C558" s="8" t="s">
        <v>668</v>
      </c>
      <c r="D558" s="10" t="s">
        <v>626</v>
      </c>
      <c r="E558" s="9" t="n">
        <v>608.718488</v>
      </c>
      <c r="F558" s="8" t="n">
        <v>16</v>
      </c>
      <c r="G558" s="9" t="n">
        <v>223.108873</v>
      </c>
      <c r="H558" s="9" t="n">
        <v>239.108873</v>
      </c>
      <c r="I558" s="8"/>
      <c r="J558" s="8"/>
      <c r="K558" s="8"/>
      <c r="L558" s="18" t="n">
        <v>2.52941176470588</v>
      </c>
      <c r="M558" s="13" t="n">
        <v>198604.1727</v>
      </c>
      <c r="N558" s="13" t="n">
        <v>830.601433598828</v>
      </c>
      <c r="O558" s="13"/>
      <c r="P558" s="13" t="n">
        <v>0</v>
      </c>
      <c r="Q558" s="13" t="n">
        <v>1125.586118</v>
      </c>
      <c r="R558" s="13" t="n">
        <v>0</v>
      </c>
      <c r="S558" s="14" t="n">
        <v>0</v>
      </c>
      <c r="T558" s="14" t="n">
        <v>0.046218487394958</v>
      </c>
      <c r="U558" s="14" t="n">
        <v>0.046218487394958</v>
      </c>
      <c r="V558" s="14" t="n">
        <f aca="false">100%-U558</f>
        <v>0.953781512605042</v>
      </c>
      <c r="W558" s="14" t="n">
        <v>0.865546218487395</v>
      </c>
      <c r="X558" s="14" t="n">
        <v>0.0882352941176471</v>
      </c>
      <c r="Y558" s="14" t="n">
        <f aca="false">100%-Z558</f>
        <v>0.911764705882353</v>
      </c>
      <c r="Z558" s="14" t="n">
        <f aca="false">X558</f>
        <v>0.0882352941176471</v>
      </c>
      <c r="AA558" s="15" t="n">
        <v>0</v>
      </c>
      <c r="AB558" s="16" t="n">
        <v>0</v>
      </c>
      <c r="AC558" s="14" t="n">
        <v>1</v>
      </c>
      <c r="AD558" s="16" t="n">
        <v>0</v>
      </c>
      <c r="AE558" s="16" t="n">
        <v>0</v>
      </c>
      <c r="AF558" s="16" t="n">
        <v>0</v>
      </c>
      <c r="AG558" s="17" t="s">
        <v>43</v>
      </c>
      <c r="AH558" s="17" t="n">
        <v>1</v>
      </c>
      <c r="AI558" s="17" t="s">
        <v>44</v>
      </c>
    </row>
    <row r="559" customFormat="false" ht="15" hidden="false" customHeight="false" outlineLevel="0" collapsed="false">
      <c r="A559" s="8" t="n">
        <v>68</v>
      </c>
      <c r="B559" s="9" t="n">
        <v>68032</v>
      </c>
      <c r="C559" s="9" t="s">
        <v>669</v>
      </c>
      <c r="D559" s="10" t="s">
        <v>646</v>
      </c>
      <c r="E559" s="19" t="n">
        <v>1106</v>
      </c>
      <c r="F559" s="11" t="n">
        <v>44</v>
      </c>
      <c r="G559" s="19" t="n">
        <v>433.725</v>
      </c>
      <c r="H559" s="19" t="n">
        <v>477.725</v>
      </c>
      <c r="I559" s="8"/>
      <c r="J559" s="8"/>
      <c r="K559" s="8"/>
      <c r="L559" s="20" t="n">
        <v>7</v>
      </c>
      <c r="M559" s="13" t="n">
        <v>446991.25</v>
      </c>
      <c r="N559" s="13" t="n">
        <v>935.666439897431</v>
      </c>
      <c r="O559" s="13" t="n">
        <v>1</v>
      </c>
      <c r="P559" s="13" t="n">
        <v>0</v>
      </c>
      <c r="Q559" s="13" t="n">
        <v>60115.5</v>
      </c>
      <c r="R559" s="13" t="n">
        <v>0</v>
      </c>
      <c r="S559" s="14" t="n">
        <v>0</v>
      </c>
      <c r="T559" s="14" t="n">
        <v>0</v>
      </c>
      <c r="U559" s="14" t="n">
        <v>0</v>
      </c>
      <c r="V559" s="14" t="n">
        <f aca="false">100%-U559</f>
        <v>1</v>
      </c>
      <c r="W559" s="14" t="n">
        <v>0.166666666666667</v>
      </c>
      <c r="X559" s="14" t="n">
        <v>0.833333333333333</v>
      </c>
      <c r="Y559" s="14" t="n">
        <f aca="false">100%-Z559</f>
        <v>0.166666666666667</v>
      </c>
      <c r="Z559" s="14" t="n">
        <f aca="false">X559</f>
        <v>0.833333333333333</v>
      </c>
      <c r="AA559" s="15" t="n">
        <v>0</v>
      </c>
      <c r="AB559" s="16" t="n">
        <v>0</v>
      </c>
      <c r="AC559" s="14" t="n">
        <v>0.936274509803922</v>
      </c>
      <c r="AD559" s="16" t="n">
        <v>0</v>
      </c>
      <c r="AE559" s="16" t="n">
        <v>0</v>
      </c>
      <c r="AF559" s="16" t="n">
        <v>0</v>
      </c>
      <c r="AG559" s="17" t="s">
        <v>109</v>
      </c>
      <c r="AH559" s="17"/>
      <c r="AI559" s="17"/>
    </row>
    <row r="560" customFormat="false" ht="15" hidden="false" customHeight="false" outlineLevel="0" collapsed="false">
      <c r="A560" s="8" t="n">
        <v>68</v>
      </c>
      <c r="B560" s="9" t="n">
        <v>68033</v>
      </c>
      <c r="C560" s="8" t="s">
        <v>670</v>
      </c>
      <c r="D560" s="10" t="s">
        <v>662</v>
      </c>
      <c r="E560" s="9" t="n">
        <v>465</v>
      </c>
      <c r="F560" s="8" t="n">
        <v>9</v>
      </c>
      <c r="G560" s="9" t="n">
        <v>207</v>
      </c>
      <c r="H560" s="9" t="n">
        <v>216</v>
      </c>
      <c r="I560" s="8"/>
      <c r="J560" s="8"/>
      <c r="K560" s="8"/>
      <c r="L560" s="18" t="n">
        <v>7.64532019704434</v>
      </c>
      <c r="M560" s="13" t="n">
        <v>185596.0625</v>
      </c>
      <c r="N560" s="13" t="n">
        <v>859.241030092593</v>
      </c>
      <c r="O560" s="13"/>
      <c r="P560" s="13" t="n">
        <v>0</v>
      </c>
      <c r="Q560" s="13" t="n">
        <v>1071.457594</v>
      </c>
      <c r="R560" s="13" t="n">
        <v>0</v>
      </c>
      <c r="S560" s="14" t="n">
        <v>0</v>
      </c>
      <c r="T560" s="14" t="n">
        <v>0</v>
      </c>
      <c r="U560" s="14" t="n">
        <v>0</v>
      </c>
      <c r="V560" s="14" t="n">
        <f aca="false">100%-U560</f>
        <v>1</v>
      </c>
      <c r="W560" s="14" t="n">
        <v>0.0591133004926108</v>
      </c>
      <c r="X560" s="14" t="n">
        <v>0.940886699507389</v>
      </c>
      <c r="Y560" s="14" t="n">
        <f aca="false">100%-Z560</f>
        <v>0.0591133004926109</v>
      </c>
      <c r="Z560" s="14" t="n">
        <f aca="false">X560</f>
        <v>0.940886699507389</v>
      </c>
      <c r="AA560" s="15" t="n">
        <v>0</v>
      </c>
      <c r="AB560" s="16" t="n">
        <v>0</v>
      </c>
      <c r="AC560" s="14" t="n">
        <v>0.549738219895288</v>
      </c>
      <c r="AD560" s="16" t="n">
        <v>0</v>
      </c>
      <c r="AE560" s="16" t="n">
        <v>0</v>
      </c>
      <c r="AF560" s="16" t="n">
        <v>0</v>
      </c>
      <c r="AG560" s="17" t="s">
        <v>43</v>
      </c>
      <c r="AH560" s="17" t="n">
        <v>1</v>
      </c>
      <c r="AI560" s="17" t="s">
        <v>44</v>
      </c>
    </row>
    <row r="561" customFormat="false" ht="15" hidden="false" customHeight="false" outlineLevel="0" collapsed="false">
      <c r="A561" s="8" t="n">
        <v>68</v>
      </c>
      <c r="B561" s="9" t="n">
        <v>68034</v>
      </c>
      <c r="C561" s="8" t="s">
        <v>671</v>
      </c>
      <c r="D561" s="10" t="s">
        <v>659</v>
      </c>
      <c r="E561" s="9" t="n">
        <v>321</v>
      </c>
      <c r="F561" s="8" t="n">
        <v>11</v>
      </c>
      <c r="G561" s="9" t="n">
        <v>144.072508</v>
      </c>
      <c r="H561" s="9" t="n">
        <v>155.072508</v>
      </c>
      <c r="I561" s="8"/>
      <c r="J561" s="8"/>
      <c r="K561" s="8"/>
      <c r="L561" s="18" t="n">
        <v>4.26027397260274</v>
      </c>
      <c r="M561" s="13" t="n">
        <v>194565.6239</v>
      </c>
      <c r="N561" s="13" t="n">
        <v>1254.67516073191</v>
      </c>
      <c r="O561" s="13"/>
      <c r="P561" s="13" t="n">
        <v>0</v>
      </c>
      <c r="Q561" s="13" t="n">
        <v>672.285205</v>
      </c>
      <c r="R561" s="13" t="n">
        <v>0</v>
      </c>
      <c r="S561" s="14" t="n">
        <v>0</v>
      </c>
      <c r="T561" s="14" t="n">
        <v>0</v>
      </c>
      <c r="U561" s="14" t="n">
        <v>0</v>
      </c>
      <c r="V561" s="14" t="n">
        <f aca="false">100%-U561</f>
        <v>1</v>
      </c>
      <c r="W561" s="14" t="n">
        <v>0.623287671232877</v>
      </c>
      <c r="X561" s="14" t="n">
        <v>0.376712328767123</v>
      </c>
      <c r="Y561" s="14" t="n">
        <f aca="false">100%-Z561</f>
        <v>0.623287671232877</v>
      </c>
      <c r="Z561" s="14" t="n">
        <f aca="false">X561</f>
        <v>0.376712328767123</v>
      </c>
      <c r="AA561" s="15" t="n">
        <v>0</v>
      </c>
      <c r="AB561" s="16" t="n">
        <v>0</v>
      </c>
      <c r="AC561" s="14" t="n">
        <v>1</v>
      </c>
      <c r="AD561" s="16" t="n">
        <v>0</v>
      </c>
      <c r="AE561" s="16" t="n">
        <v>0</v>
      </c>
      <c r="AF561" s="16" t="n">
        <v>0</v>
      </c>
      <c r="AG561" s="17" t="s">
        <v>43</v>
      </c>
      <c r="AH561" s="17" t="n">
        <v>1</v>
      </c>
      <c r="AI561" s="17" t="s">
        <v>44</v>
      </c>
    </row>
    <row r="562" customFormat="false" ht="15" hidden="false" customHeight="false" outlineLevel="0" collapsed="false">
      <c r="A562" s="8" t="n">
        <v>68</v>
      </c>
      <c r="B562" s="9" t="n">
        <v>68035</v>
      </c>
      <c r="C562" s="8" t="s">
        <v>672</v>
      </c>
      <c r="D562" s="10" t="s">
        <v>659</v>
      </c>
      <c r="E562" s="9" t="n">
        <v>348</v>
      </c>
      <c r="F562" s="8" t="n">
        <v>4</v>
      </c>
      <c r="G562" s="9" t="n">
        <v>151</v>
      </c>
      <c r="H562" s="9" t="n">
        <v>155</v>
      </c>
      <c r="I562" s="8"/>
      <c r="J562" s="8"/>
      <c r="K562" s="8"/>
      <c r="L562" s="18" t="n">
        <v>0.890845070422535</v>
      </c>
      <c r="M562" s="13" t="n">
        <v>147003.9375</v>
      </c>
      <c r="N562" s="13" t="n">
        <v>948.4125</v>
      </c>
      <c r="O562" s="13"/>
      <c r="P562" s="13" t="n">
        <v>1</v>
      </c>
      <c r="Q562" s="13" t="n">
        <v>672.285205</v>
      </c>
      <c r="R562" s="13" t="n">
        <v>0</v>
      </c>
      <c r="S562" s="14" t="n">
        <v>0</v>
      </c>
      <c r="T562" s="14" t="n">
        <v>0.97887323943662</v>
      </c>
      <c r="U562" s="14" t="n">
        <v>0.97887323943662</v>
      </c>
      <c r="V562" s="14" t="n">
        <f aca="false">100%-U562</f>
        <v>0.0211267605633803</v>
      </c>
      <c r="W562" s="14" t="n">
        <v>0</v>
      </c>
      <c r="X562" s="14" t="n">
        <v>0.0211267605633803</v>
      </c>
      <c r="Y562" s="14" t="n">
        <f aca="false">100%-Z562</f>
        <v>0.97887323943662</v>
      </c>
      <c r="Z562" s="14" t="n">
        <f aca="false">X562</f>
        <v>0.0211267605633803</v>
      </c>
      <c r="AA562" s="15" t="n">
        <v>0</v>
      </c>
      <c r="AB562" s="16" t="n">
        <v>1</v>
      </c>
      <c r="AC562" s="14" t="n">
        <v>1</v>
      </c>
      <c r="AD562" s="16" t="n">
        <v>0</v>
      </c>
      <c r="AE562" s="16" t="n">
        <v>1</v>
      </c>
      <c r="AF562" s="16" t="n">
        <v>1</v>
      </c>
      <c r="AG562" s="17" t="s">
        <v>59</v>
      </c>
      <c r="AH562" s="17" t="n">
        <v>1</v>
      </c>
      <c r="AI562" s="17" t="s">
        <v>44</v>
      </c>
    </row>
    <row r="563" s="21" customFormat="true" ht="15" hidden="false" customHeight="false" outlineLevel="0" collapsed="false">
      <c r="A563" s="11" t="n">
        <v>68</v>
      </c>
      <c r="B563" s="19" t="n">
        <v>68036</v>
      </c>
      <c r="C563" s="11" t="s">
        <v>673</v>
      </c>
      <c r="D563" s="22" t="s">
        <v>624</v>
      </c>
      <c r="E563" s="19" t="n">
        <v>2303</v>
      </c>
      <c r="F563" s="11" t="n">
        <v>79</v>
      </c>
      <c r="G563" s="19" t="n">
        <v>983.077001</v>
      </c>
      <c r="H563" s="19" t="n">
        <v>1062.077001</v>
      </c>
      <c r="I563" s="11" t="s">
        <v>37</v>
      </c>
      <c r="J563" s="11" t="s">
        <v>640</v>
      </c>
      <c r="K563" s="11" t="n">
        <v>975</v>
      </c>
      <c r="L563" s="12" t="s">
        <v>39</v>
      </c>
      <c r="M563" s="13" t="n">
        <v>1227125.0334</v>
      </c>
      <c r="N563" s="13" t="n">
        <v>1155.40119242258</v>
      </c>
      <c r="O563" s="13"/>
      <c r="P563" s="13" t="n">
        <v>1</v>
      </c>
      <c r="Q563" s="13" t="n">
        <v>1138</v>
      </c>
      <c r="R563" s="13" t="n">
        <v>0</v>
      </c>
      <c r="S563" s="14" t="n">
        <v>0</v>
      </c>
      <c r="T563" s="14" t="n">
        <v>0.11431870669746</v>
      </c>
      <c r="U563" s="14" t="n">
        <v>0.11431870669746</v>
      </c>
      <c r="V563" s="14" t="n">
        <f aca="false">100%-U563</f>
        <v>0.88568129330254</v>
      </c>
      <c r="W563" s="14" t="n">
        <v>0.409930715935335</v>
      </c>
      <c r="X563" s="14" t="n">
        <v>0.475750577367206</v>
      </c>
      <c r="Y563" s="14" t="n">
        <f aca="false">100%-Z563</f>
        <v>0.524249422632795</v>
      </c>
      <c r="Z563" s="14" t="n">
        <f aca="false">X563</f>
        <v>0.475750577367206</v>
      </c>
      <c r="AA563" s="23" t="n">
        <v>0</v>
      </c>
      <c r="AB563" s="16" t="n">
        <v>0</v>
      </c>
      <c r="AC563" s="14" t="n">
        <v>1</v>
      </c>
      <c r="AD563" s="24" t="n">
        <v>0</v>
      </c>
      <c r="AE563" s="24" t="n">
        <v>0</v>
      </c>
      <c r="AF563" s="24" t="n">
        <v>0</v>
      </c>
      <c r="AG563" s="17" t="s">
        <v>43</v>
      </c>
      <c r="AH563" s="17" t="n">
        <v>1</v>
      </c>
      <c r="AI563" s="17" t="s">
        <v>44</v>
      </c>
    </row>
    <row r="564" customFormat="false" ht="15" hidden="false" customHeight="false" outlineLevel="0" collapsed="false">
      <c r="A564" s="8" t="n">
        <v>68</v>
      </c>
      <c r="B564" s="9" t="n">
        <v>68037</v>
      </c>
      <c r="C564" s="8" t="s">
        <v>674</v>
      </c>
      <c r="D564" s="10" t="s">
        <v>675</v>
      </c>
      <c r="E564" s="9" t="n">
        <v>359.415183</v>
      </c>
      <c r="F564" s="8" t="n">
        <v>9</v>
      </c>
      <c r="G564" s="9" t="n">
        <v>140.338052</v>
      </c>
      <c r="H564" s="9" t="n">
        <v>149.338052</v>
      </c>
      <c r="I564" s="8"/>
      <c r="J564" s="8"/>
      <c r="K564" s="8"/>
      <c r="L564" s="18" t="n">
        <v>19.2702702702703</v>
      </c>
      <c r="M564" s="13" t="n">
        <v>121458.6903</v>
      </c>
      <c r="N564" s="13" t="n">
        <v>813.313744711227</v>
      </c>
      <c r="O564" s="13"/>
      <c r="P564" s="13" t="n">
        <v>0</v>
      </c>
      <c r="Q564" s="13" t="n">
        <v>3137.07985</v>
      </c>
      <c r="R564" s="13" t="n">
        <v>0</v>
      </c>
      <c r="S564" s="14" t="n">
        <v>0</v>
      </c>
      <c r="T564" s="14" t="n">
        <v>0</v>
      </c>
      <c r="U564" s="14" t="n">
        <v>0</v>
      </c>
      <c r="V564" s="14" t="n">
        <f aca="false">100%-U564</f>
        <v>1</v>
      </c>
      <c r="W564" s="14" t="n">
        <v>0</v>
      </c>
      <c r="X564" s="14" t="n">
        <v>1</v>
      </c>
      <c r="Y564" s="14" t="n">
        <f aca="false">100%-Z564</f>
        <v>0</v>
      </c>
      <c r="Z564" s="14" t="n">
        <f aca="false">X564</f>
        <v>1</v>
      </c>
      <c r="AA564" s="15" t="n">
        <v>0</v>
      </c>
      <c r="AB564" s="16" t="n">
        <v>0</v>
      </c>
      <c r="AC564" s="14" t="n">
        <v>1</v>
      </c>
      <c r="AD564" s="16" t="n">
        <v>0</v>
      </c>
      <c r="AE564" s="16" t="n">
        <v>0</v>
      </c>
      <c r="AF564" s="16" t="n">
        <v>0</v>
      </c>
      <c r="AG564" s="17" t="s">
        <v>43</v>
      </c>
      <c r="AH564" s="17" t="n">
        <v>1</v>
      </c>
      <c r="AI564" s="17" t="s">
        <v>44</v>
      </c>
    </row>
    <row r="565" customFormat="false" ht="15" hidden="false" customHeight="false" outlineLevel="0" collapsed="false">
      <c r="A565" s="8" t="n">
        <v>68</v>
      </c>
      <c r="B565" s="9" t="n">
        <v>68038</v>
      </c>
      <c r="C565" s="8" t="s">
        <v>676</v>
      </c>
      <c r="D565" s="10" t="s">
        <v>633</v>
      </c>
      <c r="E565" s="9" t="n">
        <v>919.122851</v>
      </c>
      <c r="F565" s="8" t="n">
        <v>16</v>
      </c>
      <c r="G565" s="9" t="n">
        <v>325.954684</v>
      </c>
      <c r="H565" s="9" t="n">
        <v>341.954684</v>
      </c>
      <c r="I565" s="8"/>
      <c r="J565" s="8"/>
      <c r="K565" s="8"/>
      <c r="L565" s="18" t="n">
        <v>3.25065963060686</v>
      </c>
      <c r="M565" s="13" t="n">
        <v>225672.826</v>
      </c>
      <c r="N565" s="13" t="n">
        <v>659.94950956718</v>
      </c>
      <c r="O565" s="13"/>
      <c r="P565" s="13" t="n">
        <v>0</v>
      </c>
      <c r="Q565" s="13" t="n">
        <v>903.14438</v>
      </c>
      <c r="R565" s="13" t="n">
        <v>0</v>
      </c>
      <c r="S565" s="14" t="n">
        <v>0</v>
      </c>
      <c r="T565" s="14" t="n">
        <v>0.203166226912929</v>
      </c>
      <c r="U565" s="14" t="n">
        <v>0.203166226912929</v>
      </c>
      <c r="V565" s="14" t="n">
        <f aca="false">100%-U565</f>
        <v>0.796833773087071</v>
      </c>
      <c r="W565" s="14" t="n">
        <v>0.588390501319261</v>
      </c>
      <c r="X565" s="14" t="n">
        <v>0.20844327176781</v>
      </c>
      <c r="Y565" s="14" t="n">
        <f aca="false">100%-Z565</f>
        <v>0.79155672823219</v>
      </c>
      <c r="Z565" s="14" t="n">
        <f aca="false">X565</f>
        <v>0.20844327176781</v>
      </c>
      <c r="AA565" s="15" t="n">
        <v>0</v>
      </c>
      <c r="AB565" s="16" t="n">
        <v>0</v>
      </c>
      <c r="AC565" s="14" t="n">
        <v>0.339416058394161</v>
      </c>
      <c r="AD565" s="16" t="n">
        <v>0</v>
      </c>
      <c r="AE565" s="16" t="n">
        <v>0</v>
      </c>
      <c r="AF565" s="16" t="n">
        <v>0</v>
      </c>
      <c r="AG565" s="17" t="s">
        <v>43</v>
      </c>
      <c r="AH565" s="17" t="n">
        <v>1</v>
      </c>
      <c r="AI565" s="17" t="s">
        <v>44</v>
      </c>
    </row>
    <row r="566" customFormat="false" ht="15" hidden="false" customHeight="false" outlineLevel="0" collapsed="false">
      <c r="A566" s="8" t="n">
        <v>68</v>
      </c>
      <c r="B566" s="9" t="n">
        <v>68039</v>
      </c>
      <c r="C566" s="8" t="s">
        <v>677</v>
      </c>
      <c r="D566" s="10" t="s">
        <v>659</v>
      </c>
      <c r="E566" s="9" t="n">
        <v>568.07094</v>
      </c>
      <c r="F566" s="8" t="n">
        <v>9</v>
      </c>
      <c r="G566" s="9" t="n">
        <v>217.746907</v>
      </c>
      <c r="H566" s="9" t="n">
        <v>226.746907</v>
      </c>
      <c r="I566" s="8"/>
      <c r="J566" s="8"/>
      <c r="K566" s="8"/>
      <c r="L566" s="18" t="n">
        <v>2</v>
      </c>
      <c r="M566" s="13" t="n">
        <v>242116.9297</v>
      </c>
      <c r="N566" s="13" t="n">
        <v>1067.78492771238</v>
      </c>
      <c r="O566" s="13"/>
      <c r="P566" s="13" t="n">
        <v>0</v>
      </c>
      <c r="Q566" s="13" t="n">
        <v>1071.457594</v>
      </c>
      <c r="R566" s="13" t="n">
        <v>0</v>
      </c>
      <c r="S566" s="14" t="n">
        <v>0</v>
      </c>
      <c r="T566" s="14" t="n">
        <v>0.0622222222222222</v>
      </c>
      <c r="U566" s="14" t="n">
        <v>0.0622222222222222</v>
      </c>
      <c r="V566" s="14" t="n">
        <f aca="false">100%-U566</f>
        <v>0.937777777777778</v>
      </c>
      <c r="W566" s="14" t="n">
        <v>0.937777777777778</v>
      </c>
      <c r="X566" s="14" t="n">
        <v>0</v>
      </c>
      <c r="Y566" s="14" t="n">
        <f aca="false">100%-Z566</f>
        <v>1</v>
      </c>
      <c r="Z566" s="14" t="n">
        <f aca="false">X566</f>
        <v>0</v>
      </c>
      <c r="AA566" s="15" t="n">
        <v>0</v>
      </c>
      <c r="AB566" s="16" t="n">
        <v>0</v>
      </c>
      <c r="AC566" s="14" t="n">
        <v>0.549738219895288</v>
      </c>
      <c r="AD566" s="16" t="n">
        <v>0</v>
      </c>
      <c r="AE566" s="16" t="n">
        <v>0</v>
      </c>
      <c r="AF566" s="16" t="n">
        <v>0</v>
      </c>
      <c r="AG566" s="17" t="s">
        <v>43</v>
      </c>
      <c r="AH566" s="17" t="n">
        <v>1</v>
      </c>
      <c r="AI566" s="17" t="s">
        <v>44</v>
      </c>
    </row>
    <row r="567" customFormat="false" ht="15" hidden="false" customHeight="false" outlineLevel="0" collapsed="false">
      <c r="A567" s="8" t="n">
        <v>68</v>
      </c>
      <c r="B567" s="9" t="n">
        <v>68040</v>
      </c>
      <c r="C567" s="8" t="s">
        <v>678</v>
      </c>
      <c r="D567" s="10" t="s">
        <v>638</v>
      </c>
      <c r="E567" s="9" t="n">
        <v>2149</v>
      </c>
      <c r="F567" s="8" t="n">
        <v>84</v>
      </c>
      <c r="G567" s="9" t="n">
        <v>892.565027</v>
      </c>
      <c r="H567" s="9" t="n">
        <v>976.565027</v>
      </c>
      <c r="I567" s="8"/>
      <c r="J567" s="8"/>
      <c r="K567" s="8"/>
      <c r="L567" s="18" t="n">
        <v>3.65979381443299</v>
      </c>
      <c r="M567" s="13" t="n">
        <v>753942.1209</v>
      </c>
      <c r="N567" s="13" t="n">
        <v>772.034734047465</v>
      </c>
      <c r="O567" s="13"/>
      <c r="P567" s="13" t="n">
        <v>0</v>
      </c>
      <c r="Q567" s="13" t="n">
        <v>4374.582815</v>
      </c>
      <c r="R567" s="13" t="n">
        <v>0</v>
      </c>
      <c r="S567" s="14" t="n">
        <v>0</v>
      </c>
      <c r="T567" s="14" t="n">
        <v>0.0194730813287514</v>
      </c>
      <c r="U567" s="14" t="n">
        <v>0.0194730813287514</v>
      </c>
      <c r="V567" s="14" t="n">
        <f aca="false">100%-U567</f>
        <v>0.980526918671249</v>
      </c>
      <c r="W567" s="14" t="n">
        <v>0.703321878579611</v>
      </c>
      <c r="X567" s="14" t="n">
        <v>0.277205040091638</v>
      </c>
      <c r="Y567" s="14" t="n">
        <f aca="false">100%-Z567</f>
        <v>0.722794959908362</v>
      </c>
      <c r="Z567" s="14" t="n">
        <f aca="false">X567</f>
        <v>0.277205040091638</v>
      </c>
      <c r="AA567" s="15" t="n">
        <v>0</v>
      </c>
      <c r="AB567" s="16" t="n">
        <v>0</v>
      </c>
      <c r="AC567" s="14" t="n">
        <v>1</v>
      </c>
      <c r="AD567" s="16" t="n">
        <v>0</v>
      </c>
      <c r="AE567" s="16" t="n">
        <v>0</v>
      </c>
      <c r="AF567" s="16" t="n">
        <v>0</v>
      </c>
      <c r="AG567" s="17" t="s">
        <v>43</v>
      </c>
      <c r="AH567" s="17" t="n">
        <v>1</v>
      </c>
      <c r="AI567" s="17" t="s">
        <v>44</v>
      </c>
    </row>
    <row r="568" customFormat="false" ht="15" hidden="false" customHeight="false" outlineLevel="0" collapsed="false">
      <c r="A568" s="8" t="n">
        <v>68</v>
      </c>
      <c r="B568" s="9" t="n">
        <v>68041</v>
      </c>
      <c r="C568" s="8" t="s">
        <v>679</v>
      </c>
      <c r="D568" s="10" t="s">
        <v>680</v>
      </c>
      <c r="E568" s="9" t="n">
        <v>1618</v>
      </c>
      <c r="F568" s="8" t="n">
        <v>45</v>
      </c>
      <c r="G568" s="9" t="n">
        <v>665</v>
      </c>
      <c r="H568" s="9" t="n">
        <v>710</v>
      </c>
      <c r="I568" s="8"/>
      <c r="J568" s="8"/>
      <c r="K568" s="8"/>
      <c r="L568" s="18" t="n">
        <v>6.08912188728703</v>
      </c>
      <c r="M568" s="13" t="n">
        <v>671384.6875</v>
      </c>
      <c r="N568" s="13" t="n">
        <v>945.612235915493</v>
      </c>
      <c r="O568" s="13"/>
      <c r="P568" s="13" t="n">
        <v>0</v>
      </c>
      <c r="Q568" s="13" t="n">
        <v>1028.898649</v>
      </c>
      <c r="R568" s="13" t="n">
        <v>0</v>
      </c>
      <c r="S568" s="14" t="n">
        <v>0</v>
      </c>
      <c r="T568" s="14" t="n">
        <v>0.0131061598951507</v>
      </c>
      <c r="U568" s="14" t="n">
        <v>0.0131061598951507</v>
      </c>
      <c r="V568" s="14" t="n">
        <f aca="false">100%-U568</f>
        <v>0.986893840104849</v>
      </c>
      <c r="W568" s="14" t="n">
        <v>0.315858453473132</v>
      </c>
      <c r="X568" s="14" t="n">
        <v>0.671035386631717</v>
      </c>
      <c r="Y568" s="14" t="n">
        <f aca="false">100%-Z568</f>
        <v>0.328964613368283</v>
      </c>
      <c r="Z568" s="14" t="n">
        <f aca="false">X568</f>
        <v>0.671035386631717</v>
      </c>
      <c r="AA568" s="15" t="n">
        <v>0</v>
      </c>
      <c r="AB568" s="16" t="n">
        <v>0</v>
      </c>
      <c r="AC568" s="14" t="n">
        <v>1</v>
      </c>
      <c r="AD568" s="16" t="n">
        <v>0</v>
      </c>
      <c r="AE568" s="16" t="n">
        <v>0</v>
      </c>
      <c r="AF568" s="16" t="n">
        <v>0</v>
      </c>
      <c r="AG568" s="17" t="s">
        <v>43</v>
      </c>
      <c r="AH568" s="17" t="n">
        <v>1</v>
      </c>
      <c r="AI568" s="17" t="s">
        <v>44</v>
      </c>
    </row>
    <row r="569" customFormat="false" ht="15" hidden="false" customHeight="false" outlineLevel="0" collapsed="false">
      <c r="A569" s="8" t="n">
        <v>68</v>
      </c>
      <c r="B569" s="9" t="n">
        <v>68042</v>
      </c>
      <c r="C569" s="8" t="s">
        <v>681</v>
      </c>
      <c r="D569" s="10" t="s">
        <v>654</v>
      </c>
      <c r="E569" s="9" t="n">
        <v>3656</v>
      </c>
      <c r="F569" s="8" t="n">
        <v>111</v>
      </c>
      <c r="G569" s="9" t="n">
        <v>1685.46729</v>
      </c>
      <c r="H569" s="9" t="n">
        <v>1796.46729</v>
      </c>
      <c r="I569" s="8"/>
      <c r="J569" s="8"/>
      <c r="K569" s="8"/>
      <c r="L569" s="18" t="n">
        <v>17.4353562005277</v>
      </c>
      <c r="M569" s="13" t="n">
        <v>1470002.2989</v>
      </c>
      <c r="N569" s="13" t="n">
        <v>818.273901830965</v>
      </c>
      <c r="O569" s="13"/>
      <c r="P569" s="13" t="n">
        <v>0</v>
      </c>
      <c r="Q569" s="13" t="n">
        <v>10942.5</v>
      </c>
      <c r="R569" s="13" t="n">
        <v>0</v>
      </c>
      <c r="S569" s="14" t="n">
        <v>0</v>
      </c>
      <c r="T569" s="14" t="n">
        <v>0.00211081794195251</v>
      </c>
      <c r="U569" s="14" t="n">
        <v>0.00211081794195251</v>
      </c>
      <c r="V569" s="14" t="n">
        <f aca="false">100%-U569</f>
        <v>0.997889182058047</v>
      </c>
      <c r="W569" s="14" t="n">
        <v>0.00263852242744063</v>
      </c>
      <c r="X569" s="14" t="n">
        <v>0.995250659630607</v>
      </c>
      <c r="Y569" s="14" t="n">
        <f aca="false">100%-Z569</f>
        <v>0.00474934036939312</v>
      </c>
      <c r="Z569" s="14" t="n">
        <f aca="false">X569</f>
        <v>0.995250659630607</v>
      </c>
      <c r="AA569" s="15" t="n">
        <v>0</v>
      </c>
      <c r="AB569" s="16" t="n">
        <v>0</v>
      </c>
      <c r="AC569" s="14" t="n">
        <v>0.981859410430839</v>
      </c>
      <c r="AD569" s="16" t="n">
        <v>0</v>
      </c>
      <c r="AE569" s="16" t="n">
        <v>0</v>
      </c>
      <c r="AF569" s="16" t="n">
        <v>0</v>
      </c>
      <c r="AG569" s="17" t="s">
        <v>43</v>
      </c>
      <c r="AH569" s="17" t="n">
        <v>1</v>
      </c>
      <c r="AI569" s="17" t="s">
        <v>44</v>
      </c>
    </row>
    <row r="570" customFormat="false" ht="15" hidden="false" customHeight="false" outlineLevel="0" collapsed="false">
      <c r="A570" s="8" t="n">
        <v>68</v>
      </c>
      <c r="B570" s="9" t="n">
        <v>68043</v>
      </c>
      <c r="C570" s="9" t="s">
        <v>682</v>
      </c>
      <c r="D570" s="10" t="s">
        <v>646</v>
      </c>
      <c r="E570" s="19" t="n">
        <v>3573</v>
      </c>
      <c r="F570" s="11" t="n">
        <v>103</v>
      </c>
      <c r="G570" s="19" t="n">
        <v>1452.952258</v>
      </c>
      <c r="H570" s="19" t="n">
        <v>1555.952258</v>
      </c>
      <c r="I570" s="8"/>
      <c r="J570" s="8"/>
      <c r="K570" s="8"/>
      <c r="L570" s="20" t="n">
        <v>8.70793036750484</v>
      </c>
      <c r="M570" s="13" t="n">
        <v>1159261.0095</v>
      </c>
      <c r="N570" s="13" t="n">
        <v>745.04921570672</v>
      </c>
      <c r="O570" s="13" t="n">
        <v>1</v>
      </c>
      <c r="P570" s="13" t="n">
        <v>0</v>
      </c>
      <c r="Q570" s="13" t="n">
        <v>60115.5</v>
      </c>
      <c r="R570" s="13" t="n">
        <v>0</v>
      </c>
      <c r="S570" s="14" t="n">
        <v>0</v>
      </c>
      <c r="T570" s="14" t="n">
        <v>0</v>
      </c>
      <c r="U570" s="14" t="n">
        <v>0</v>
      </c>
      <c r="V570" s="14" t="n">
        <f aca="false">100%-U570</f>
        <v>1</v>
      </c>
      <c r="W570" s="14" t="n">
        <v>0.0522243713733075</v>
      </c>
      <c r="X570" s="14" t="n">
        <v>0.947775628626692</v>
      </c>
      <c r="Y570" s="14" t="n">
        <f aca="false">100%-Z570</f>
        <v>0.0522243713733076</v>
      </c>
      <c r="Z570" s="14" t="n">
        <f aca="false">X570</f>
        <v>0.947775628626692</v>
      </c>
      <c r="AA570" s="15" t="n">
        <v>0</v>
      </c>
      <c r="AB570" s="16" t="n">
        <v>0</v>
      </c>
      <c r="AC570" s="14" t="n">
        <v>0.936274509803922</v>
      </c>
      <c r="AD570" s="16" t="n">
        <v>0</v>
      </c>
      <c r="AE570" s="16" t="n">
        <v>0</v>
      </c>
      <c r="AF570" s="16" t="n">
        <v>0</v>
      </c>
      <c r="AG570" s="17" t="s">
        <v>109</v>
      </c>
      <c r="AH570" s="17"/>
      <c r="AI570" s="17"/>
    </row>
    <row r="571" customFormat="false" ht="30" hidden="false" customHeight="false" outlineLevel="0" collapsed="false">
      <c r="A571" s="8" t="n">
        <v>68</v>
      </c>
      <c r="B571" s="9" t="n">
        <v>68044</v>
      </c>
      <c r="C571" s="8" t="s">
        <v>683</v>
      </c>
      <c r="D571" s="10" t="s">
        <v>630</v>
      </c>
      <c r="E571" s="9" t="n">
        <v>836</v>
      </c>
      <c r="F571" s="8" t="n">
        <v>52</v>
      </c>
      <c r="G571" s="9" t="n">
        <v>453</v>
      </c>
      <c r="H571" s="9" t="n">
        <v>505</v>
      </c>
      <c r="I571" s="8"/>
      <c r="J571" s="8"/>
      <c r="K571" s="8"/>
      <c r="L571" s="18" t="n">
        <v>0.9375</v>
      </c>
      <c r="M571" s="13" t="n">
        <v>431624.75</v>
      </c>
      <c r="N571" s="13" t="n">
        <v>854.702475247525</v>
      </c>
      <c r="O571" s="13"/>
      <c r="P571" s="13" t="n">
        <v>1</v>
      </c>
      <c r="Q571" s="13" t="n">
        <v>2067</v>
      </c>
      <c r="R571" s="13" t="n">
        <v>0</v>
      </c>
      <c r="S571" s="14" t="n">
        <v>0.169642857142857</v>
      </c>
      <c r="T571" s="14" t="n">
        <v>0.830357142857143</v>
      </c>
      <c r="U571" s="14" t="n">
        <v>1</v>
      </c>
      <c r="V571" s="14" t="n">
        <f aca="false">100%-U571</f>
        <v>0</v>
      </c>
      <c r="W571" s="14" t="n">
        <v>0</v>
      </c>
      <c r="X571" s="14" t="n">
        <v>0</v>
      </c>
      <c r="Y571" s="14" t="n">
        <f aca="false">100%-Z571</f>
        <v>1</v>
      </c>
      <c r="Z571" s="14" t="n">
        <f aca="false">X571</f>
        <v>0</v>
      </c>
      <c r="AA571" s="15" t="n">
        <v>0</v>
      </c>
      <c r="AB571" s="16" t="n">
        <v>1</v>
      </c>
      <c r="AC571" s="14" t="n">
        <v>1</v>
      </c>
      <c r="AD571" s="16" t="n">
        <v>1</v>
      </c>
      <c r="AE571" s="16" t="n">
        <v>1</v>
      </c>
      <c r="AF571" s="16" t="n">
        <v>1</v>
      </c>
      <c r="AG571" s="26" t="s">
        <v>684</v>
      </c>
      <c r="AH571" s="17" t="n">
        <v>1</v>
      </c>
      <c r="AI571" s="17" t="s">
        <v>44</v>
      </c>
    </row>
    <row r="572" customFormat="false" ht="15" hidden="false" customHeight="false" outlineLevel="0" collapsed="false">
      <c r="A572" s="8" t="n">
        <v>68</v>
      </c>
      <c r="B572" s="9" t="n">
        <v>68045</v>
      </c>
      <c r="C572" s="8" t="s">
        <v>685</v>
      </c>
      <c r="D572" s="10" t="s">
        <v>638</v>
      </c>
      <c r="E572" s="9" t="n">
        <v>624.681234</v>
      </c>
      <c r="F572" s="8" t="n">
        <v>14</v>
      </c>
      <c r="G572" s="9" t="n">
        <v>258.789453</v>
      </c>
      <c r="H572" s="9" t="n">
        <v>272.789453</v>
      </c>
      <c r="I572" s="8" t="s">
        <v>37</v>
      </c>
      <c r="J572" s="8" t="n">
        <v>0</v>
      </c>
      <c r="K572" s="8" t="n">
        <v>241</v>
      </c>
      <c r="L572" s="18" t="s">
        <v>39</v>
      </c>
      <c r="M572" s="13" t="n">
        <v>215596.4213</v>
      </c>
      <c r="N572" s="13" t="n">
        <v>790.340018387734</v>
      </c>
      <c r="O572" s="13"/>
      <c r="P572" s="13" t="n">
        <v>1</v>
      </c>
      <c r="Q572" s="13" t="n">
        <v>4374.582815</v>
      </c>
      <c r="R572" s="13" t="n">
        <v>0</v>
      </c>
      <c r="S572" s="14" t="n">
        <v>0</v>
      </c>
      <c r="T572" s="14" t="n">
        <v>0.1</v>
      </c>
      <c r="U572" s="14" t="n">
        <v>0.1</v>
      </c>
      <c r="V572" s="14" t="n">
        <f aca="false">100%-U572</f>
        <v>0.9</v>
      </c>
      <c r="W572" s="14" t="n">
        <v>0.486666666666667</v>
      </c>
      <c r="X572" s="14" t="n">
        <v>0.413333333333333</v>
      </c>
      <c r="Y572" s="14" t="n">
        <f aca="false">100%-Z572</f>
        <v>0.586666666666667</v>
      </c>
      <c r="Z572" s="14" t="n">
        <f aca="false">X572</f>
        <v>0.413333333333333</v>
      </c>
      <c r="AA572" s="15" t="n">
        <v>0</v>
      </c>
      <c r="AB572" s="16" t="n">
        <v>0</v>
      </c>
      <c r="AC572" s="14" t="n">
        <v>1</v>
      </c>
      <c r="AD572" s="16" t="n">
        <v>0</v>
      </c>
      <c r="AE572" s="16" t="n">
        <v>0</v>
      </c>
      <c r="AF572" s="16" t="n">
        <v>0</v>
      </c>
      <c r="AG572" s="17" t="s">
        <v>43</v>
      </c>
      <c r="AH572" s="17" t="n">
        <v>1</v>
      </c>
      <c r="AI572" s="17" t="s">
        <v>44</v>
      </c>
    </row>
    <row r="573" customFormat="false" ht="15" hidden="false" customHeight="false" outlineLevel="0" collapsed="false">
      <c r="A573" s="8" t="n">
        <v>68</v>
      </c>
      <c r="B573" s="9" t="n">
        <v>68046</v>
      </c>
      <c r="C573" s="8" t="s">
        <v>686</v>
      </c>
      <c r="D573" s="10" t="s">
        <v>638</v>
      </c>
      <c r="E573" s="9" t="n">
        <v>408</v>
      </c>
      <c r="F573" s="8" t="n">
        <v>13</v>
      </c>
      <c r="G573" s="9" t="n">
        <v>209</v>
      </c>
      <c r="H573" s="9" t="n">
        <v>222</v>
      </c>
      <c r="I573" s="8" t="s">
        <v>37</v>
      </c>
      <c r="J573" s="8" t="s">
        <v>201</v>
      </c>
      <c r="K573" s="8" t="n">
        <v>169</v>
      </c>
      <c r="L573" s="18" t="s">
        <v>39</v>
      </c>
      <c r="M573" s="13" t="n">
        <v>318309.42</v>
      </c>
      <c r="N573" s="13" t="n">
        <v>1433.82621621622</v>
      </c>
      <c r="O573" s="13"/>
      <c r="P573" s="13" t="n">
        <v>0</v>
      </c>
      <c r="Q573" s="13" t="n">
        <v>4374.582815</v>
      </c>
      <c r="R573" s="13" t="n">
        <v>0</v>
      </c>
      <c r="S573" s="14" t="n">
        <v>0</v>
      </c>
      <c r="T573" s="14" t="n">
        <v>0.0813008130081301</v>
      </c>
      <c r="U573" s="14" t="n">
        <v>0.0813008130081301</v>
      </c>
      <c r="V573" s="14" t="n">
        <f aca="false">100%-U573</f>
        <v>0.91869918699187</v>
      </c>
      <c r="W573" s="14" t="n">
        <v>0.455284552845528</v>
      </c>
      <c r="X573" s="14" t="n">
        <v>0.463414634146342</v>
      </c>
      <c r="Y573" s="14" t="n">
        <f aca="false">100%-Z573</f>
        <v>0.536585365853659</v>
      </c>
      <c r="Z573" s="14" t="n">
        <f aca="false">X573</f>
        <v>0.463414634146342</v>
      </c>
      <c r="AA573" s="15" t="n">
        <v>0</v>
      </c>
      <c r="AB573" s="16" t="n">
        <v>0</v>
      </c>
      <c r="AC573" s="14" t="n">
        <v>1</v>
      </c>
      <c r="AD573" s="16" t="n">
        <v>0</v>
      </c>
      <c r="AE573" s="16" t="n">
        <v>0</v>
      </c>
      <c r="AF573" s="16" t="n">
        <v>0</v>
      </c>
      <c r="AG573" s="17" t="s">
        <v>43</v>
      </c>
      <c r="AH573" s="17" t="n">
        <v>1</v>
      </c>
      <c r="AI573" s="17" t="s">
        <v>44</v>
      </c>
    </row>
    <row r="574" customFormat="false" ht="15" hidden="false" customHeight="false" outlineLevel="0" collapsed="false">
      <c r="A574" s="8" t="n">
        <v>68</v>
      </c>
      <c r="B574" s="9" t="n">
        <v>68049</v>
      </c>
      <c r="C574" s="8" t="s">
        <v>134</v>
      </c>
      <c r="D574" s="10" t="s">
        <v>659</v>
      </c>
      <c r="E574" s="9" t="n">
        <v>462.78044</v>
      </c>
      <c r="F574" s="8" t="n">
        <v>6</v>
      </c>
      <c r="G574" s="9" t="n">
        <v>168.215198</v>
      </c>
      <c r="H574" s="9" t="n">
        <v>174.215198</v>
      </c>
      <c r="I574" s="11" t="s">
        <v>37</v>
      </c>
      <c r="J574" s="11" t="s">
        <v>38</v>
      </c>
      <c r="K574" s="11" t="n">
        <v>1102</v>
      </c>
      <c r="L574" s="12" t="n">
        <v>3.3448275862069</v>
      </c>
      <c r="M574" s="13" t="n">
        <v>204085.1642</v>
      </c>
      <c r="N574" s="13" t="n">
        <v>1171.45442270771</v>
      </c>
      <c r="O574" s="13"/>
      <c r="P574" s="13" t="n">
        <v>0</v>
      </c>
      <c r="Q574" s="13" t="n">
        <v>672.285205</v>
      </c>
      <c r="R574" s="13" t="n">
        <v>0</v>
      </c>
      <c r="S574" s="14" t="n">
        <v>0</v>
      </c>
      <c r="T574" s="14" t="n">
        <v>0.0862068965517241</v>
      </c>
      <c r="U574" s="14" t="n">
        <v>0.0862068965517241</v>
      </c>
      <c r="V574" s="14" t="n">
        <f aca="false">100%-U574</f>
        <v>0.913793103448276</v>
      </c>
      <c r="W574" s="14" t="n">
        <v>0.689655172413793</v>
      </c>
      <c r="X574" s="14" t="n">
        <v>0.224137931034483</v>
      </c>
      <c r="Y574" s="14" t="n">
        <f aca="false">100%-Z574</f>
        <v>0.775862068965517</v>
      </c>
      <c r="Z574" s="14" t="n">
        <f aca="false">X574</f>
        <v>0.224137931034483</v>
      </c>
      <c r="AA574" s="15" t="n">
        <v>0</v>
      </c>
      <c r="AB574" s="16" t="n">
        <v>0</v>
      </c>
      <c r="AC574" s="14" t="n">
        <v>1</v>
      </c>
      <c r="AD574" s="16" t="n">
        <v>0</v>
      </c>
      <c r="AE574" s="16" t="n">
        <v>0</v>
      </c>
      <c r="AF574" s="16" t="n">
        <v>0</v>
      </c>
      <c r="AG574" s="17" t="s">
        <v>43</v>
      </c>
      <c r="AH574" s="17" t="n">
        <v>1</v>
      </c>
      <c r="AI574" s="17" t="s">
        <v>40</v>
      </c>
    </row>
    <row r="575" customFormat="false" ht="30" hidden="false" customHeight="false" outlineLevel="0" collapsed="false">
      <c r="A575" s="8" t="n">
        <v>68</v>
      </c>
      <c r="B575" s="9" t="n">
        <v>68050</v>
      </c>
      <c r="C575" s="8" t="s">
        <v>687</v>
      </c>
      <c r="D575" s="10" t="s">
        <v>626</v>
      </c>
      <c r="E575" s="9" t="n">
        <v>394</v>
      </c>
      <c r="F575" s="8" t="n">
        <v>15</v>
      </c>
      <c r="G575" s="9" t="n">
        <v>148</v>
      </c>
      <c r="H575" s="9" t="n">
        <v>163</v>
      </c>
      <c r="I575" s="8"/>
      <c r="J575" s="8"/>
      <c r="K575" s="8"/>
      <c r="L575" s="18" t="n">
        <v>0.0379746835443038</v>
      </c>
      <c r="M575" s="13" t="n">
        <v>199348.6875</v>
      </c>
      <c r="N575" s="13" t="n">
        <v>1222.99808282209</v>
      </c>
      <c r="O575" s="13"/>
      <c r="P575" s="13" t="n">
        <v>1</v>
      </c>
      <c r="Q575" s="13" t="n">
        <v>1125.586118</v>
      </c>
      <c r="R575" s="13" t="n">
        <v>0</v>
      </c>
      <c r="S575" s="14" t="n">
        <v>0.924050632911392</v>
      </c>
      <c r="T575" s="14" t="n">
        <v>0.0759493670886076</v>
      </c>
      <c r="U575" s="14" t="n">
        <v>1</v>
      </c>
      <c r="V575" s="14" t="n">
        <f aca="false">100%-U575</f>
        <v>0</v>
      </c>
      <c r="W575" s="14" t="n">
        <v>0</v>
      </c>
      <c r="X575" s="14" t="n">
        <v>0</v>
      </c>
      <c r="Y575" s="14" t="n">
        <f aca="false">100%-Z575</f>
        <v>1</v>
      </c>
      <c r="Z575" s="14" t="n">
        <f aca="false">X575</f>
        <v>0</v>
      </c>
      <c r="AA575" s="15" t="n">
        <v>0</v>
      </c>
      <c r="AB575" s="16" t="n">
        <v>1</v>
      </c>
      <c r="AC575" s="14" t="n">
        <v>1</v>
      </c>
      <c r="AD575" s="16" t="n">
        <v>1</v>
      </c>
      <c r="AE575" s="16" t="n">
        <v>1</v>
      </c>
      <c r="AF575" s="16" t="n">
        <v>1</v>
      </c>
      <c r="AG575" s="26" t="s">
        <v>684</v>
      </c>
      <c r="AH575" s="17" t="n">
        <v>1</v>
      </c>
      <c r="AI575" s="17" t="s">
        <v>44</v>
      </c>
    </row>
    <row r="576" customFormat="false" ht="15" hidden="false" customHeight="false" outlineLevel="0" collapsed="false">
      <c r="A576" s="8" t="n">
        <v>68</v>
      </c>
      <c r="B576" s="9" t="n">
        <v>68051</v>
      </c>
      <c r="C576" s="8" t="s">
        <v>688</v>
      </c>
      <c r="D576" s="10" t="s">
        <v>689</v>
      </c>
      <c r="E576" s="9" t="n">
        <v>885.246168</v>
      </c>
      <c r="F576" s="8" t="n">
        <v>31</v>
      </c>
      <c r="G576" s="9" t="n">
        <v>499.901664</v>
      </c>
      <c r="H576" s="9" t="n">
        <v>530.901664</v>
      </c>
      <c r="I576" s="8"/>
      <c r="J576" s="8"/>
      <c r="K576" s="8"/>
      <c r="L576" s="18" t="n">
        <v>4.91767554479419</v>
      </c>
      <c r="M576" s="13" t="n">
        <v>391103.5727</v>
      </c>
      <c r="N576" s="13" t="n">
        <v>736.677993723523</v>
      </c>
      <c r="O576" s="13"/>
      <c r="P576" s="13" t="n">
        <v>0</v>
      </c>
      <c r="Q576" s="13" t="n">
        <v>2779.907186</v>
      </c>
      <c r="R576" s="13" t="n">
        <v>0</v>
      </c>
      <c r="S576" s="14" t="n">
        <v>0.00484261501210654</v>
      </c>
      <c r="T576" s="14" t="n">
        <v>0.11138014527845</v>
      </c>
      <c r="U576" s="14" t="n">
        <v>0.116222760290557</v>
      </c>
      <c r="V576" s="14" t="n">
        <f aca="false">100%-U576</f>
        <v>0.883777239709443</v>
      </c>
      <c r="W576" s="14" t="n">
        <v>0.382566585956416</v>
      </c>
      <c r="X576" s="14" t="n">
        <v>0.501210653753027</v>
      </c>
      <c r="Y576" s="14" t="n">
        <f aca="false">100%-Z576</f>
        <v>0.498789346246973</v>
      </c>
      <c r="Z576" s="14" t="n">
        <f aca="false">X576</f>
        <v>0.501210653753027</v>
      </c>
      <c r="AA576" s="15" t="n">
        <v>0</v>
      </c>
      <c r="AB576" s="16" t="n">
        <v>0</v>
      </c>
      <c r="AC576" s="14" t="n">
        <v>0.989583333333333</v>
      </c>
      <c r="AD576" s="16" t="n">
        <v>0</v>
      </c>
      <c r="AE576" s="16" t="n">
        <v>0</v>
      </c>
      <c r="AF576" s="16" t="n">
        <v>0</v>
      </c>
      <c r="AG576" s="17" t="s">
        <v>43</v>
      </c>
      <c r="AH576" s="17" t="n">
        <v>1</v>
      </c>
      <c r="AI576" s="17" t="s">
        <v>44</v>
      </c>
    </row>
    <row r="577" customFormat="false" ht="15" hidden="false" customHeight="false" outlineLevel="0" collapsed="false">
      <c r="A577" s="8" t="n">
        <v>68</v>
      </c>
      <c r="B577" s="9" t="n">
        <v>68052</v>
      </c>
      <c r="C577" s="8" t="s">
        <v>690</v>
      </c>
      <c r="D577" s="10" t="s">
        <v>626</v>
      </c>
      <c r="E577" s="9" t="n">
        <v>155.53887</v>
      </c>
      <c r="F577" s="8" t="n">
        <v>6</v>
      </c>
      <c r="G577" s="9" t="n">
        <v>61.724116</v>
      </c>
      <c r="H577" s="9" t="n">
        <v>67.724116</v>
      </c>
      <c r="I577" s="8"/>
      <c r="J577" s="8"/>
      <c r="K577" s="8"/>
      <c r="L577" s="18" t="n">
        <v>3.72727272727273</v>
      </c>
      <c r="M577" s="13" t="n">
        <v>273582.5004</v>
      </c>
      <c r="N577" s="13" t="n">
        <v>4039.66144644841</v>
      </c>
      <c r="O577" s="13"/>
      <c r="P577" s="13" t="n">
        <v>0</v>
      </c>
      <c r="Q577" s="13" t="n">
        <v>1125.586118</v>
      </c>
      <c r="R577" s="13" t="n">
        <v>0</v>
      </c>
      <c r="S577" s="14" t="n">
        <v>0</v>
      </c>
      <c r="T577" s="14" t="n">
        <v>0</v>
      </c>
      <c r="U577" s="14" t="n">
        <v>0</v>
      </c>
      <c r="V577" s="14" t="n">
        <f aca="false">100%-U577</f>
        <v>1</v>
      </c>
      <c r="W577" s="14" t="n">
        <v>0.712121212121212</v>
      </c>
      <c r="X577" s="14" t="n">
        <v>0.287878787878788</v>
      </c>
      <c r="Y577" s="14" t="n">
        <f aca="false">100%-Z577</f>
        <v>0.712121212121212</v>
      </c>
      <c r="Z577" s="14" t="n">
        <f aca="false">X577</f>
        <v>0.287878787878788</v>
      </c>
      <c r="AA577" s="15" t="n">
        <v>0</v>
      </c>
      <c r="AB577" s="16" t="n">
        <v>0</v>
      </c>
      <c r="AC577" s="14" t="n">
        <v>1</v>
      </c>
      <c r="AD577" s="16" t="n">
        <v>0</v>
      </c>
      <c r="AE577" s="16" t="n">
        <v>0</v>
      </c>
      <c r="AF577" s="16" t="n">
        <v>0</v>
      </c>
      <c r="AG577" s="17" t="s">
        <v>43</v>
      </c>
      <c r="AH577" s="17" t="n">
        <v>1</v>
      </c>
      <c r="AI577" s="17" t="s">
        <v>44</v>
      </c>
    </row>
    <row r="578" customFormat="false" ht="15" hidden="false" customHeight="false" outlineLevel="0" collapsed="false">
      <c r="A578" s="8" t="n">
        <v>68</v>
      </c>
      <c r="B578" s="9" t="n">
        <v>68054</v>
      </c>
      <c r="C578" s="8" t="s">
        <v>691</v>
      </c>
      <c r="D578" s="10" t="s">
        <v>692</v>
      </c>
      <c r="E578" s="9" t="n">
        <v>344</v>
      </c>
      <c r="F578" s="8" t="n">
        <v>7</v>
      </c>
      <c r="G578" s="9" t="n">
        <v>147.219653</v>
      </c>
      <c r="H578" s="9" t="n">
        <v>154.219653</v>
      </c>
      <c r="I578" s="8"/>
      <c r="J578" s="8"/>
      <c r="K578" s="8"/>
      <c r="L578" s="18" t="n">
        <v>7.87671232876712</v>
      </c>
      <c r="M578" s="13" t="n">
        <v>229110.9187</v>
      </c>
      <c r="N578" s="13" t="n">
        <v>1485.61427965345</v>
      </c>
      <c r="O578" s="13"/>
      <c r="P578" s="13" t="n">
        <v>0</v>
      </c>
      <c r="Q578" s="13" t="n">
        <v>1339</v>
      </c>
      <c r="R578" s="13" t="n">
        <v>0</v>
      </c>
      <c r="S578" s="14" t="n">
        <v>0</v>
      </c>
      <c r="T578" s="14" t="n">
        <v>0.0205479452054795</v>
      </c>
      <c r="U578" s="14" t="n">
        <v>0.0205479452054795</v>
      </c>
      <c r="V578" s="14" t="n">
        <f aca="false">100%-U578</f>
        <v>0.979452054794521</v>
      </c>
      <c r="W578" s="14" t="n">
        <v>0</v>
      </c>
      <c r="X578" s="14" t="n">
        <v>0.979452054794521</v>
      </c>
      <c r="Y578" s="14" t="n">
        <f aca="false">100%-Z578</f>
        <v>0.0205479452054794</v>
      </c>
      <c r="Z578" s="14" t="n">
        <f aca="false">X578</f>
        <v>0.979452054794521</v>
      </c>
      <c r="AA578" s="15" t="n">
        <v>0</v>
      </c>
      <c r="AB578" s="16" t="n">
        <v>0</v>
      </c>
      <c r="AC578" s="14" t="n">
        <v>1</v>
      </c>
      <c r="AD578" s="16" t="n">
        <v>0</v>
      </c>
      <c r="AE578" s="16" t="n">
        <v>0</v>
      </c>
      <c r="AF578" s="16" t="n">
        <v>0</v>
      </c>
      <c r="AG578" s="17" t="s">
        <v>43</v>
      </c>
      <c r="AH578" s="17" t="n">
        <v>1</v>
      </c>
      <c r="AI578" s="17" t="s">
        <v>44</v>
      </c>
    </row>
    <row r="579" customFormat="false" ht="15" hidden="false" customHeight="false" outlineLevel="0" collapsed="false">
      <c r="A579" s="8" t="n">
        <v>68</v>
      </c>
      <c r="B579" s="9" t="n">
        <v>68055</v>
      </c>
      <c r="C579" s="9" t="s">
        <v>693</v>
      </c>
      <c r="D579" s="10" t="s">
        <v>646</v>
      </c>
      <c r="E579" s="19" t="n">
        <v>1024.138817</v>
      </c>
      <c r="F579" s="11" t="n">
        <v>23</v>
      </c>
      <c r="G579" s="19" t="n">
        <v>389.022478</v>
      </c>
      <c r="H579" s="19" t="n">
        <v>412.022478</v>
      </c>
      <c r="I579" s="8" t="s">
        <v>37</v>
      </c>
      <c r="J579" s="8" t="s">
        <v>38</v>
      </c>
      <c r="K579" s="8" t="n">
        <v>368</v>
      </c>
      <c r="L579" s="18" t="s">
        <v>39</v>
      </c>
      <c r="M579" s="13" t="n">
        <v>381750.0456</v>
      </c>
      <c r="N579" s="13" t="n">
        <v>926.527230875982</v>
      </c>
      <c r="O579" s="13" t="n">
        <v>1</v>
      </c>
      <c r="P579" s="13" t="n">
        <v>0</v>
      </c>
      <c r="Q579" s="13" t="n">
        <v>60115.5</v>
      </c>
      <c r="R579" s="13" t="n">
        <v>0</v>
      </c>
      <c r="S579" s="14" t="n">
        <v>0</v>
      </c>
      <c r="T579" s="14" t="n">
        <v>0</v>
      </c>
      <c r="U579" s="14" t="n">
        <v>0</v>
      </c>
      <c r="V579" s="14" t="n">
        <f aca="false">100%-U579</f>
        <v>1</v>
      </c>
      <c r="W579" s="14" t="n">
        <v>0.272151898734177</v>
      </c>
      <c r="X579" s="14" t="n">
        <v>0.727848101265823</v>
      </c>
      <c r="Y579" s="14" t="n">
        <f aca="false">100%-Z579</f>
        <v>0.272151898734177</v>
      </c>
      <c r="Z579" s="14" t="n">
        <f aca="false">X579</f>
        <v>0.727848101265823</v>
      </c>
      <c r="AA579" s="15" t="n">
        <v>0</v>
      </c>
      <c r="AB579" s="16" t="n">
        <v>0</v>
      </c>
      <c r="AC579" s="14" t="n">
        <v>0.936274509803922</v>
      </c>
      <c r="AD579" s="16" t="n">
        <v>0</v>
      </c>
      <c r="AE579" s="16" t="n">
        <v>0</v>
      </c>
      <c r="AF579" s="16" t="n">
        <v>0</v>
      </c>
      <c r="AG579" s="17" t="s">
        <v>109</v>
      </c>
      <c r="AH579" s="17"/>
      <c r="AI579" s="17"/>
    </row>
    <row r="580" customFormat="false" ht="15" hidden="false" customHeight="false" outlineLevel="0" collapsed="false">
      <c r="A580" s="8" t="n">
        <v>68</v>
      </c>
      <c r="B580" s="9" t="n">
        <v>68056</v>
      </c>
      <c r="C580" s="9" t="s">
        <v>694</v>
      </c>
      <c r="D580" s="10" t="s">
        <v>646</v>
      </c>
      <c r="E580" s="19" t="n">
        <v>6180</v>
      </c>
      <c r="F580" s="11" t="n">
        <v>264</v>
      </c>
      <c r="G580" s="19" t="n">
        <v>3068</v>
      </c>
      <c r="H580" s="19" t="n">
        <v>3332</v>
      </c>
      <c r="I580" s="8" t="s">
        <v>37</v>
      </c>
      <c r="J580" s="8" t="s">
        <v>38</v>
      </c>
      <c r="K580" s="8" t="n">
        <v>2561</v>
      </c>
      <c r="L580" s="18" t="s">
        <v>39</v>
      </c>
      <c r="M580" s="13" t="n">
        <v>2169352.75</v>
      </c>
      <c r="N580" s="13" t="n">
        <v>651.0662515006</v>
      </c>
      <c r="O580" s="13" t="n">
        <v>1</v>
      </c>
      <c r="P580" s="13" t="n">
        <v>0</v>
      </c>
      <c r="Q580" s="13" t="n">
        <v>60115.5</v>
      </c>
      <c r="R580" s="13" t="n">
        <v>0</v>
      </c>
      <c r="S580" s="14" t="n">
        <v>0</v>
      </c>
      <c r="T580" s="14" t="n">
        <v>0.0808080808080808</v>
      </c>
      <c r="U580" s="14" t="n">
        <v>0.0808080808080808</v>
      </c>
      <c r="V580" s="14" t="n">
        <f aca="false">100%-U580</f>
        <v>0.919191919191919</v>
      </c>
      <c r="W580" s="14" t="n">
        <v>0.0782828282828283</v>
      </c>
      <c r="X580" s="14" t="n">
        <v>0.840909090909091</v>
      </c>
      <c r="Y580" s="14" t="n">
        <f aca="false">100%-Z580</f>
        <v>0.159090909090909</v>
      </c>
      <c r="Z580" s="14" t="n">
        <f aca="false">X580</f>
        <v>0.840909090909091</v>
      </c>
      <c r="AA580" s="15" t="n">
        <v>0</v>
      </c>
      <c r="AB580" s="16" t="n">
        <v>0</v>
      </c>
      <c r="AC580" s="14" t="n">
        <v>0.936274509803922</v>
      </c>
      <c r="AD580" s="16" t="n">
        <v>0</v>
      </c>
      <c r="AE580" s="16" t="n">
        <v>0</v>
      </c>
      <c r="AF580" s="16" t="n">
        <v>0</v>
      </c>
      <c r="AG580" s="17" t="s">
        <v>109</v>
      </c>
      <c r="AH580" s="17"/>
      <c r="AI580" s="17"/>
    </row>
    <row r="581" customFormat="false" ht="15" hidden="false" customHeight="false" outlineLevel="0" collapsed="false">
      <c r="A581" s="8" t="n">
        <v>68</v>
      </c>
      <c r="B581" s="9" t="n">
        <v>68057</v>
      </c>
      <c r="C581" s="8" t="s">
        <v>695</v>
      </c>
      <c r="D581" s="10" t="s">
        <v>626</v>
      </c>
      <c r="E581" s="9" t="n">
        <v>273</v>
      </c>
      <c r="F581" s="8" t="n">
        <v>3</v>
      </c>
      <c r="G581" s="9" t="n">
        <v>96</v>
      </c>
      <c r="H581" s="9" t="n">
        <v>99</v>
      </c>
      <c r="I581" s="8"/>
      <c r="J581" s="8"/>
      <c r="K581" s="8"/>
      <c r="L581" s="18" t="n">
        <v>12.530612244898</v>
      </c>
      <c r="M581" s="13" t="n">
        <v>104878.6625</v>
      </c>
      <c r="N581" s="13" t="n">
        <v>1059.38042929293</v>
      </c>
      <c r="O581" s="13"/>
      <c r="P581" s="13" t="n">
        <v>0</v>
      </c>
      <c r="Q581" s="13" t="n">
        <v>1125.586118</v>
      </c>
      <c r="R581" s="13" t="n">
        <v>0</v>
      </c>
      <c r="S581" s="14" t="n">
        <v>0</v>
      </c>
      <c r="T581" s="14" t="n">
        <v>0</v>
      </c>
      <c r="U581" s="14" t="n">
        <v>0</v>
      </c>
      <c r="V581" s="14" t="n">
        <f aca="false">100%-U581</f>
        <v>1</v>
      </c>
      <c r="W581" s="14" t="n">
        <v>0</v>
      </c>
      <c r="X581" s="14" t="n">
        <v>1</v>
      </c>
      <c r="Y581" s="14" t="n">
        <f aca="false">100%-Z581</f>
        <v>0</v>
      </c>
      <c r="Z581" s="14" t="n">
        <f aca="false">X581</f>
        <v>1</v>
      </c>
      <c r="AA581" s="15" t="n">
        <v>0</v>
      </c>
      <c r="AB581" s="16" t="n">
        <v>0</v>
      </c>
      <c r="AC581" s="14" t="n">
        <v>1</v>
      </c>
      <c r="AD581" s="16" t="n">
        <v>0</v>
      </c>
      <c r="AE581" s="16" t="n">
        <v>0</v>
      </c>
      <c r="AF581" s="16" t="n">
        <v>0</v>
      </c>
      <c r="AG581" s="17" t="s">
        <v>43</v>
      </c>
      <c r="AH581" s="17" t="n">
        <v>1</v>
      </c>
      <c r="AI581" s="17" t="s">
        <v>44</v>
      </c>
    </row>
    <row r="582" customFormat="false" ht="15" hidden="false" customHeight="false" outlineLevel="0" collapsed="false">
      <c r="A582" s="8" t="n">
        <v>68</v>
      </c>
      <c r="B582" s="9" t="n">
        <v>68058</v>
      </c>
      <c r="C582" s="8" t="s">
        <v>142</v>
      </c>
      <c r="D582" s="10" t="s">
        <v>665</v>
      </c>
      <c r="E582" s="9" t="n">
        <v>3190</v>
      </c>
      <c r="F582" s="8" t="n">
        <v>107</v>
      </c>
      <c r="G582" s="9" t="n">
        <v>1397</v>
      </c>
      <c r="H582" s="9" t="n">
        <v>1504</v>
      </c>
      <c r="I582" s="8"/>
      <c r="J582" s="8"/>
      <c r="K582" s="8"/>
      <c r="L582" s="18" t="n">
        <v>6.16071428571429</v>
      </c>
      <c r="M582" s="13" t="n">
        <v>1205526</v>
      </c>
      <c r="N582" s="13" t="n">
        <v>801.546542553191</v>
      </c>
      <c r="O582" s="13"/>
      <c r="P582" s="13" t="n">
        <v>0</v>
      </c>
      <c r="Q582" s="13" t="n">
        <v>6241</v>
      </c>
      <c r="R582" s="13" t="n">
        <v>0</v>
      </c>
      <c r="S582" s="14" t="n">
        <v>0</v>
      </c>
      <c r="T582" s="14" t="n">
        <v>0.0848214285714286</v>
      </c>
      <c r="U582" s="14" t="n">
        <v>0.0848214285714286</v>
      </c>
      <c r="V582" s="14" t="n">
        <f aca="false">100%-U582</f>
        <v>0.915178571428571</v>
      </c>
      <c r="W582" s="14" t="n">
        <v>0.223958333333333</v>
      </c>
      <c r="X582" s="14" t="n">
        <v>0.691220238095238</v>
      </c>
      <c r="Y582" s="14" t="n">
        <f aca="false">100%-Z582</f>
        <v>0.308779761904762</v>
      </c>
      <c r="Z582" s="14" t="n">
        <f aca="false">X582</f>
        <v>0.691220238095238</v>
      </c>
      <c r="AA582" s="15" t="n">
        <v>0</v>
      </c>
      <c r="AB582" s="16" t="n">
        <v>0</v>
      </c>
      <c r="AC582" s="14" t="n">
        <v>1</v>
      </c>
      <c r="AD582" s="16" t="n">
        <v>0</v>
      </c>
      <c r="AE582" s="16" t="n">
        <v>0</v>
      </c>
      <c r="AF582" s="16" t="n">
        <v>0</v>
      </c>
      <c r="AG582" s="17" t="s">
        <v>43</v>
      </c>
      <c r="AH582" s="17" t="n">
        <v>1</v>
      </c>
      <c r="AI582" s="17" t="s">
        <v>44</v>
      </c>
    </row>
    <row r="583" customFormat="false" ht="15" hidden="false" customHeight="false" outlineLevel="0" collapsed="false">
      <c r="A583" s="8" t="n">
        <v>68</v>
      </c>
      <c r="B583" s="9" t="n">
        <v>68059</v>
      </c>
      <c r="C583" s="8" t="s">
        <v>696</v>
      </c>
      <c r="D583" s="10" t="s">
        <v>697</v>
      </c>
      <c r="E583" s="9" t="n">
        <v>1410.52515</v>
      </c>
      <c r="F583" s="8" t="n">
        <v>68</v>
      </c>
      <c r="G583" s="9" t="n">
        <v>545.04933</v>
      </c>
      <c r="H583" s="9" t="n">
        <v>613.04933</v>
      </c>
      <c r="I583" s="8" t="s">
        <v>37</v>
      </c>
      <c r="J583" s="8" t="s">
        <v>640</v>
      </c>
      <c r="K583" s="8" t="n">
        <v>451</v>
      </c>
      <c r="L583" s="18" t="s">
        <v>39</v>
      </c>
      <c r="M583" s="13" t="n">
        <v>729750.0127</v>
      </c>
      <c r="N583" s="13" t="n">
        <v>1190.36099868179</v>
      </c>
      <c r="O583" s="13"/>
      <c r="P583" s="13" t="n">
        <v>0</v>
      </c>
      <c r="Q583" s="13" t="n">
        <v>1747.906542</v>
      </c>
      <c r="R583" s="13" t="n">
        <v>0</v>
      </c>
      <c r="S583" s="14" t="n">
        <v>0</v>
      </c>
      <c r="T583" s="14" t="n">
        <v>0.0066334991708126</v>
      </c>
      <c r="U583" s="14" t="n">
        <v>0.0066334991708126</v>
      </c>
      <c r="V583" s="14" t="n">
        <f aca="false">100%-U583</f>
        <v>0.993366500829187</v>
      </c>
      <c r="W583" s="14" t="n">
        <v>0.119402985074627</v>
      </c>
      <c r="X583" s="14" t="n">
        <v>0.873963515754561</v>
      </c>
      <c r="Y583" s="14" t="n">
        <f aca="false">100%-Z583</f>
        <v>0.126036484245439</v>
      </c>
      <c r="Z583" s="14" t="n">
        <f aca="false">X583</f>
        <v>0.873963515754561</v>
      </c>
      <c r="AA583" s="15" t="n">
        <v>0</v>
      </c>
      <c r="AB583" s="16" t="n">
        <v>0</v>
      </c>
      <c r="AC583" s="14" t="n">
        <v>0.043859649122807</v>
      </c>
      <c r="AD583" s="16" t="n">
        <v>0</v>
      </c>
      <c r="AE583" s="16" t="n">
        <v>0</v>
      </c>
      <c r="AF583" s="16" t="n">
        <v>0</v>
      </c>
      <c r="AG583" s="17" t="s">
        <v>43</v>
      </c>
      <c r="AH583" s="17" t="n">
        <v>1</v>
      </c>
      <c r="AI583" s="17" t="s">
        <v>44</v>
      </c>
    </row>
    <row r="584" customFormat="false" ht="15" hidden="false" customHeight="false" outlineLevel="0" collapsed="false">
      <c r="A584" s="8" t="n">
        <v>68</v>
      </c>
      <c r="B584" s="9" t="n">
        <v>68060</v>
      </c>
      <c r="C584" s="8" t="s">
        <v>698</v>
      </c>
      <c r="D584" s="10" t="s">
        <v>697</v>
      </c>
      <c r="E584" s="9" t="n">
        <v>1599.122347</v>
      </c>
      <c r="F584" s="8" t="n">
        <v>99</v>
      </c>
      <c r="G584" s="9" t="n">
        <v>606.093176</v>
      </c>
      <c r="H584" s="9" t="n">
        <v>705.093176</v>
      </c>
      <c r="I584" s="8" t="s">
        <v>37</v>
      </c>
      <c r="J584" s="8" t="s">
        <v>640</v>
      </c>
      <c r="K584" s="8" t="n">
        <v>552</v>
      </c>
      <c r="L584" s="18" t="s">
        <v>39</v>
      </c>
      <c r="M584" s="13" t="n">
        <v>930423.4308</v>
      </c>
      <c r="N584" s="13" t="n">
        <v>1319.57514619316</v>
      </c>
      <c r="O584" s="13"/>
      <c r="P584" s="13" t="n">
        <v>0</v>
      </c>
      <c r="Q584" s="13" t="n">
        <v>1747.906542</v>
      </c>
      <c r="R584" s="13" t="n">
        <v>0</v>
      </c>
      <c r="S584" s="14" t="n">
        <v>0</v>
      </c>
      <c r="T584" s="14" t="n">
        <v>0</v>
      </c>
      <c r="U584" s="14" t="n">
        <v>0</v>
      </c>
      <c r="V584" s="14" t="n">
        <f aca="false">100%-U584</f>
        <v>1</v>
      </c>
      <c r="W584" s="14" t="n">
        <v>0.0273504273504274</v>
      </c>
      <c r="X584" s="14" t="n">
        <v>0.972649572649573</v>
      </c>
      <c r="Y584" s="14" t="n">
        <f aca="false">100%-Z584</f>
        <v>0.0273504273504274</v>
      </c>
      <c r="Z584" s="14" t="n">
        <f aca="false">X584</f>
        <v>0.972649572649573</v>
      </c>
      <c r="AA584" s="15" t="n">
        <v>0</v>
      </c>
      <c r="AB584" s="16" t="n">
        <v>0</v>
      </c>
      <c r="AC584" s="14" t="n">
        <v>0.043859649122807</v>
      </c>
      <c r="AD584" s="16" t="n">
        <v>0</v>
      </c>
      <c r="AE584" s="16" t="n">
        <v>0</v>
      </c>
      <c r="AF584" s="16" t="n">
        <v>0</v>
      </c>
      <c r="AG584" s="17" t="s">
        <v>43</v>
      </c>
      <c r="AH584" s="17" t="n">
        <v>1</v>
      </c>
      <c r="AI584" s="17" t="s">
        <v>44</v>
      </c>
    </row>
    <row r="585" customFormat="false" ht="15" hidden="false" customHeight="false" outlineLevel="0" collapsed="false">
      <c r="A585" s="8" t="n">
        <v>68</v>
      </c>
      <c r="B585" s="9" t="n">
        <v>68061</v>
      </c>
      <c r="C585" s="8" t="s">
        <v>699</v>
      </c>
      <c r="D585" s="10" t="s">
        <v>654</v>
      </c>
      <c r="E585" s="9" t="n">
        <v>942</v>
      </c>
      <c r="F585" s="8" t="n">
        <v>12</v>
      </c>
      <c r="G585" s="9" t="n">
        <v>433.606316</v>
      </c>
      <c r="H585" s="9" t="n">
        <v>445.606316</v>
      </c>
      <c r="I585" s="8"/>
      <c r="J585" s="8"/>
      <c r="K585" s="8"/>
      <c r="L585" s="18" t="n">
        <v>0.551020408163265</v>
      </c>
      <c r="M585" s="13" t="n">
        <v>372718.2369</v>
      </c>
      <c r="N585" s="13" t="n">
        <v>836.429430008349</v>
      </c>
      <c r="O585" s="13"/>
      <c r="P585" s="13" t="n">
        <v>1</v>
      </c>
      <c r="Q585" s="13" t="n">
        <v>10942.5</v>
      </c>
      <c r="R585" s="13" t="n">
        <v>0</v>
      </c>
      <c r="S585" s="14" t="n">
        <v>0.170068027210884</v>
      </c>
      <c r="T585" s="14" t="n">
        <v>0.811791383219955</v>
      </c>
      <c r="U585" s="14" t="n">
        <v>0.981859410430839</v>
      </c>
      <c r="V585" s="14" t="n">
        <f aca="false">100%-U585</f>
        <v>0.018140589569161</v>
      </c>
      <c r="W585" s="14" t="n">
        <v>0</v>
      </c>
      <c r="X585" s="14" t="n">
        <v>0.018140589569161</v>
      </c>
      <c r="Y585" s="14" t="n">
        <f aca="false">100%-Z585</f>
        <v>0.981859410430839</v>
      </c>
      <c r="Z585" s="14" t="n">
        <f aca="false">X585</f>
        <v>0.018140589569161</v>
      </c>
      <c r="AA585" s="15" t="n">
        <v>0</v>
      </c>
      <c r="AB585" s="16" t="n">
        <v>1</v>
      </c>
      <c r="AC585" s="14" t="n">
        <v>0.981859410430839</v>
      </c>
      <c r="AD585" s="16" t="n">
        <v>1</v>
      </c>
      <c r="AE585" s="16" t="n">
        <v>1</v>
      </c>
      <c r="AF585" s="16" t="n">
        <v>1</v>
      </c>
      <c r="AG585" s="17" t="s">
        <v>59</v>
      </c>
      <c r="AH585" s="17" t="n">
        <v>1</v>
      </c>
      <c r="AI585" s="17" t="s">
        <v>44</v>
      </c>
    </row>
    <row r="586" customFormat="false" ht="15" hidden="false" customHeight="false" outlineLevel="0" collapsed="false">
      <c r="A586" s="8" t="n">
        <v>68</v>
      </c>
      <c r="B586" s="9" t="n">
        <v>68062</v>
      </c>
      <c r="C586" s="8" t="s">
        <v>700</v>
      </c>
      <c r="D586" s="10" t="s">
        <v>628</v>
      </c>
      <c r="E586" s="9" t="n">
        <v>1786</v>
      </c>
      <c r="F586" s="8" t="n">
        <v>52</v>
      </c>
      <c r="G586" s="9" t="n">
        <v>734</v>
      </c>
      <c r="H586" s="9" t="n">
        <v>786</v>
      </c>
      <c r="I586" s="8"/>
      <c r="J586" s="8"/>
      <c r="K586" s="8"/>
      <c r="L586" s="18" t="n">
        <v>3.54802955665025</v>
      </c>
      <c r="M586" s="13" t="n">
        <v>877043.875</v>
      </c>
      <c r="N586" s="13" t="n">
        <v>1115.83190203562</v>
      </c>
      <c r="O586" s="13"/>
      <c r="P586" s="13" t="n">
        <v>0</v>
      </c>
      <c r="Q586" s="13" t="n">
        <v>2968.464057</v>
      </c>
      <c r="R586" s="13" t="n">
        <v>0</v>
      </c>
      <c r="S586" s="14" t="n">
        <v>0</v>
      </c>
      <c r="T586" s="14" t="n">
        <v>0.160098522167488</v>
      </c>
      <c r="U586" s="14" t="n">
        <v>0.160098522167488</v>
      </c>
      <c r="V586" s="14" t="n">
        <f aca="false">100%-U586</f>
        <v>0.839901477832512</v>
      </c>
      <c r="W586" s="14" t="n">
        <v>0.58128078817734</v>
      </c>
      <c r="X586" s="14" t="n">
        <v>0.258620689655172</v>
      </c>
      <c r="Y586" s="14" t="n">
        <f aca="false">100%-Z586</f>
        <v>0.741379310344828</v>
      </c>
      <c r="Z586" s="14" t="n">
        <f aca="false">X586</f>
        <v>0.258620689655172</v>
      </c>
      <c r="AA586" s="15" t="n">
        <v>0</v>
      </c>
      <c r="AB586" s="16" t="n">
        <v>0</v>
      </c>
      <c r="AC586" s="14" t="n">
        <v>0.163375224416517</v>
      </c>
      <c r="AD586" s="16" t="n">
        <v>0</v>
      </c>
      <c r="AE586" s="16" t="n">
        <v>0</v>
      </c>
      <c r="AF586" s="16" t="n">
        <v>0</v>
      </c>
      <c r="AG586" s="17" t="s">
        <v>43</v>
      </c>
      <c r="AH586" s="17" t="n">
        <v>1</v>
      </c>
      <c r="AI586" s="17" t="s">
        <v>44</v>
      </c>
    </row>
    <row r="587" customFormat="false" ht="15" hidden="false" customHeight="false" outlineLevel="0" collapsed="false">
      <c r="A587" s="8" t="n">
        <v>68</v>
      </c>
      <c r="B587" s="9" t="n">
        <v>68063</v>
      </c>
      <c r="C587" s="27" t="s">
        <v>701</v>
      </c>
      <c r="D587" s="10" t="s">
        <v>638</v>
      </c>
      <c r="E587" s="9" t="n">
        <v>10751.881242</v>
      </c>
      <c r="F587" s="8" t="n">
        <v>549</v>
      </c>
      <c r="G587" s="9" t="n">
        <v>4292.5</v>
      </c>
      <c r="H587" s="9" t="n">
        <v>4841.5</v>
      </c>
      <c r="I587" s="8"/>
      <c r="J587" s="8"/>
      <c r="K587" s="8"/>
      <c r="L587" s="18" t="n">
        <v>12.034625221326</v>
      </c>
      <c r="M587" s="13" t="n">
        <v>4295999.4782</v>
      </c>
      <c r="N587" s="13" t="n">
        <v>887.32819956625</v>
      </c>
      <c r="O587" s="13"/>
      <c r="P587" s="13" t="n">
        <v>0</v>
      </c>
      <c r="Q587" s="13" t="n">
        <v>4841.5</v>
      </c>
      <c r="R587" s="13" t="n">
        <v>1</v>
      </c>
      <c r="S587" s="14" t="n">
        <v>0</v>
      </c>
      <c r="T587" s="14" t="n">
        <v>0.000196734212079481</v>
      </c>
      <c r="U587" s="14" t="n">
        <v>0.000196734212079481</v>
      </c>
      <c r="V587" s="14" t="n">
        <f aca="false">100%-U587</f>
        <v>0.999803265787921</v>
      </c>
      <c r="W587" s="14" t="n">
        <v>0.0108203816643714</v>
      </c>
      <c r="X587" s="14" t="n">
        <v>0.988982884123549</v>
      </c>
      <c r="Y587" s="14" t="n">
        <f aca="false">100%-Z587</f>
        <v>0.0110171158764509</v>
      </c>
      <c r="Z587" s="14" t="n">
        <f aca="false">X587</f>
        <v>0.988982884123549</v>
      </c>
      <c r="AA587" s="15" t="n">
        <v>1</v>
      </c>
      <c r="AB587" s="16" t="n">
        <v>0</v>
      </c>
      <c r="AC587" s="14" t="n">
        <v>0.681118881118881</v>
      </c>
      <c r="AD587" s="16" t="n">
        <v>0</v>
      </c>
      <c r="AE587" s="16" t="n">
        <v>0</v>
      </c>
      <c r="AF587" s="16" t="n">
        <v>1</v>
      </c>
      <c r="AG587" s="17" t="s">
        <v>44</v>
      </c>
      <c r="AH587" s="17"/>
      <c r="AI587" s="17"/>
    </row>
    <row r="588" customFormat="false" ht="15" hidden="false" customHeight="false" outlineLevel="0" collapsed="false">
      <c r="A588" s="8" t="n">
        <v>68</v>
      </c>
      <c r="B588" s="9" t="n">
        <v>68064</v>
      </c>
      <c r="C588" s="8" t="s">
        <v>702</v>
      </c>
      <c r="D588" s="10" t="s">
        <v>652</v>
      </c>
      <c r="E588" s="9" t="n">
        <v>888</v>
      </c>
      <c r="F588" s="8" t="n">
        <v>24</v>
      </c>
      <c r="G588" s="9" t="n">
        <v>400</v>
      </c>
      <c r="H588" s="9" t="n">
        <v>424</v>
      </c>
      <c r="I588" s="8"/>
      <c r="J588" s="8"/>
      <c r="K588" s="8"/>
      <c r="L588" s="18" t="n">
        <v>3.85493827160494</v>
      </c>
      <c r="M588" s="13" t="n">
        <v>471393.875</v>
      </c>
      <c r="N588" s="13" t="n">
        <v>1111.77800707547</v>
      </c>
      <c r="O588" s="13"/>
      <c r="P588" s="13" t="n">
        <v>0</v>
      </c>
      <c r="Q588" s="13" t="n">
        <v>930.671593</v>
      </c>
      <c r="R588" s="13" t="n">
        <v>0</v>
      </c>
      <c r="S588" s="14" t="n">
        <v>0</v>
      </c>
      <c r="T588" s="14" t="n">
        <v>0.197530864197531</v>
      </c>
      <c r="U588" s="14" t="n">
        <v>0.197530864197531</v>
      </c>
      <c r="V588" s="14" t="n">
        <f aca="false">100%-U588</f>
        <v>0.802469135802469</v>
      </c>
      <c r="W588" s="14" t="n">
        <v>0.481481481481481</v>
      </c>
      <c r="X588" s="14" t="n">
        <v>0.320987654320988</v>
      </c>
      <c r="Y588" s="14" t="n">
        <f aca="false">100%-Z588</f>
        <v>0.679012345679012</v>
      </c>
      <c r="Z588" s="14" t="n">
        <f aca="false">X588</f>
        <v>0.320987654320988</v>
      </c>
      <c r="AA588" s="15" t="n">
        <v>0</v>
      </c>
      <c r="AB588" s="16" t="n">
        <v>0</v>
      </c>
      <c r="AC588" s="14" t="n">
        <v>1</v>
      </c>
      <c r="AD588" s="16" t="n">
        <v>0</v>
      </c>
      <c r="AE588" s="16" t="n">
        <v>0</v>
      </c>
      <c r="AF588" s="16" t="n">
        <v>0</v>
      </c>
      <c r="AG588" s="17" t="s">
        <v>43</v>
      </c>
      <c r="AH588" s="17" t="n">
        <v>1</v>
      </c>
      <c r="AI588" s="17" t="s">
        <v>44</v>
      </c>
    </row>
    <row r="589" customFormat="false" ht="15" hidden="false" customHeight="false" outlineLevel="0" collapsed="false">
      <c r="A589" s="8" t="n">
        <v>68</v>
      </c>
      <c r="B589" s="9" t="n">
        <v>68065</v>
      </c>
      <c r="C589" s="8" t="s">
        <v>703</v>
      </c>
      <c r="D589" s="10" t="s">
        <v>626</v>
      </c>
      <c r="E589" s="9" t="n">
        <v>518</v>
      </c>
      <c r="F589" s="8" t="n">
        <v>19</v>
      </c>
      <c r="G589" s="9" t="n">
        <v>214</v>
      </c>
      <c r="H589" s="9" t="n">
        <v>233</v>
      </c>
      <c r="I589" s="8"/>
      <c r="J589" s="8"/>
      <c r="K589" s="8"/>
      <c r="L589" s="18" t="n">
        <v>7.92741935483871</v>
      </c>
      <c r="M589" s="13" t="n">
        <v>215135.0625</v>
      </c>
      <c r="N589" s="13" t="n">
        <v>923.326448497854</v>
      </c>
      <c r="O589" s="13"/>
      <c r="P589" s="13" t="n">
        <v>0</v>
      </c>
      <c r="Q589" s="13" t="n">
        <v>1125.586118</v>
      </c>
      <c r="R589" s="13" t="n">
        <v>0</v>
      </c>
      <c r="S589" s="14" t="n">
        <v>0</v>
      </c>
      <c r="T589" s="14" t="n">
        <v>0</v>
      </c>
      <c r="U589" s="14" t="n">
        <v>0</v>
      </c>
      <c r="V589" s="14" t="n">
        <f aca="false">100%-U589</f>
        <v>1</v>
      </c>
      <c r="W589" s="14" t="n">
        <v>0.0120967741935484</v>
      </c>
      <c r="X589" s="14" t="n">
        <v>0.987903225806452</v>
      </c>
      <c r="Y589" s="14" t="n">
        <f aca="false">100%-Z589</f>
        <v>0.0120967741935484</v>
      </c>
      <c r="Z589" s="14" t="n">
        <f aca="false">X589</f>
        <v>0.987903225806452</v>
      </c>
      <c r="AA589" s="15" t="n">
        <v>0</v>
      </c>
      <c r="AB589" s="16" t="n">
        <v>0</v>
      </c>
      <c r="AC589" s="14" t="n">
        <v>1</v>
      </c>
      <c r="AD589" s="16" t="n">
        <v>0</v>
      </c>
      <c r="AE589" s="16" t="n">
        <v>0</v>
      </c>
      <c r="AF589" s="16" t="n">
        <v>0</v>
      </c>
      <c r="AG589" s="17" t="s">
        <v>43</v>
      </c>
      <c r="AH589" s="17" t="n">
        <v>1</v>
      </c>
      <c r="AI589" s="17" t="s">
        <v>44</v>
      </c>
    </row>
    <row r="590" customFormat="false" ht="15" hidden="false" customHeight="false" outlineLevel="0" collapsed="false">
      <c r="A590" s="8" t="n">
        <v>68</v>
      </c>
      <c r="B590" s="9" t="n">
        <v>68066</v>
      </c>
      <c r="C590" s="9" t="s">
        <v>704</v>
      </c>
      <c r="D590" s="10" t="s">
        <v>705</v>
      </c>
      <c r="E590" s="19" t="n">
        <v>65713.416387</v>
      </c>
      <c r="F590" s="11" t="n">
        <v>4161</v>
      </c>
      <c r="G590" s="19" t="n">
        <v>32028</v>
      </c>
      <c r="H590" s="19" t="n">
        <v>36189</v>
      </c>
      <c r="I590" s="8" t="s">
        <v>37</v>
      </c>
      <c r="J590" s="8" t="s">
        <v>706</v>
      </c>
      <c r="K590" s="8"/>
      <c r="L590" s="20" t="n">
        <v>10.0980712873986</v>
      </c>
      <c r="M590" s="13" t="n">
        <v>20179065.2637</v>
      </c>
      <c r="N590" s="13" t="n">
        <v>557.602179217442</v>
      </c>
      <c r="O590" s="13" t="n">
        <v>1</v>
      </c>
      <c r="P590" s="13" t="n">
        <v>0</v>
      </c>
      <c r="Q590" s="13" t="n">
        <v>36189</v>
      </c>
      <c r="R590" s="13" t="n">
        <v>1</v>
      </c>
      <c r="S590" s="14" t="n">
        <v>3.40761943706127E-005</v>
      </c>
      <c r="T590" s="14" t="n">
        <v>0.00790567709398215</v>
      </c>
      <c r="U590" s="14" t="n">
        <v>0.00793975328835276</v>
      </c>
      <c r="V590" s="14" t="n">
        <f aca="false">100%-U590</f>
        <v>0.992060246711647</v>
      </c>
      <c r="W590" s="14" t="n">
        <v>0.131193348326859</v>
      </c>
      <c r="X590" s="14" t="n">
        <v>0.860866898384788</v>
      </c>
      <c r="Y590" s="14" t="n">
        <f aca="false">100%-Z590</f>
        <v>0.139133101615212</v>
      </c>
      <c r="Z590" s="14" t="n">
        <f aca="false">X590</f>
        <v>0.860866898384788</v>
      </c>
      <c r="AA590" s="15" t="n">
        <v>0</v>
      </c>
      <c r="AB590" s="16" t="n">
        <v>0</v>
      </c>
      <c r="AC590" s="14" t="n">
        <v>0.863080684596577</v>
      </c>
      <c r="AD590" s="16" t="n">
        <v>0</v>
      </c>
      <c r="AE590" s="16" t="n">
        <v>0</v>
      </c>
      <c r="AF590" s="16" t="n">
        <v>0</v>
      </c>
      <c r="AG590" s="17" t="s">
        <v>109</v>
      </c>
      <c r="AH590" s="17"/>
      <c r="AI590" s="17"/>
    </row>
    <row r="591" customFormat="false" ht="15" hidden="false" customHeight="false" outlineLevel="0" collapsed="false">
      <c r="A591" s="8" t="n">
        <v>68</v>
      </c>
      <c r="B591" s="9" t="n">
        <v>68067</v>
      </c>
      <c r="C591" s="8" t="s">
        <v>707</v>
      </c>
      <c r="D591" s="10" t="s">
        <v>659</v>
      </c>
      <c r="E591" s="9" t="n">
        <v>358.965533</v>
      </c>
      <c r="F591" s="8" t="n">
        <v>7</v>
      </c>
      <c r="G591" s="9" t="n">
        <v>158.074369</v>
      </c>
      <c r="H591" s="9" t="n">
        <v>165.074369</v>
      </c>
      <c r="I591" s="8"/>
      <c r="J591" s="8"/>
      <c r="K591" s="8"/>
      <c r="L591" s="18" t="n">
        <v>1.9620253164557</v>
      </c>
      <c r="M591" s="13" t="n">
        <v>167635.9244</v>
      </c>
      <c r="N591" s="13" t="n">
        <v>1015.51758407751</v>
      </c>
      <c r="O591" s="13"/>
      <c r="P591" s="13" t="n">
        <v>1</v>
      </c>
      <c r="Q591" s="13" t="n">
        <v>672.285205</v>
      </c>
      <c r="R591" s="13" t="n">
        <v>0</v>
      </c>
      <c r="S591" s="14" t="n">
        <v>0</v>
      </c>
      <c r="T591" s="14" t="n">
        <v>1</v>
      </c>
      <c r="U591" s="14" t="n">
        <v>1</v>
      </c>
      <c r="V591" s="14" t="n">
        <f aca="false">100%-U591</f>
        <v>0</v>
      </c>
      <c r="W591" s="14" t="n">
        <v>0</v>
      </c>
      <c r="X591" s="14" t="n">
        <v>0</v>
      </c>
      <c r="Y591" s="14" t="n">
        <f aca="false">100%-Z591</f>
        <v>1</v>
      </c>
      <c r="Z591" s="14" t="n">
        <f aca="false">X591</f>
        <v>0</v>
      </c>
      <c r="AA591" s="15" t="n">
        <v>0</v>
      </c>
      <c r="AB591" s="16" t="n">
        <v>1</v>
      </c>
      <c r="AC591" s="14" t="n">
        <v>1</v>
      </c>
      <c r="AD591" s="16" t="n">
        <v>1</v>
      </c>
      <c r="AE591" s="16" t="n">
        <v>1</v>
      </c>
      <c r="AF591" s="16" t="n">
        <v>1</v>
      </c>
      <c r="AG591" s="17" t="s">
        <v>59</v>
      </c>
      <c r="AH591" s="17" t="n">
        <v>1</v>
      </c>
      <c r="AI591" s="17" t="s">
        <v>44</v>
      </c>
    </row>
    <row r="592" customFormat="false" ht="15" hidden="false" customHeight="false" outlineLevel="0" collapsed="false">
      <c r="A592" s="8" t="n">
        <v>68</v>
      </c>
      <c r="B592" s="9" t="n">
        <v>68068</v>
      </c>
      <c r="C592" s="8" t="s">
        <v>708</v>
      </c>
      <c r="D592" s="10" t="s">
        <v>626</v>
      </c>
      <c r="E592" s="9" t="n">
        <v>2298.614061</v>
      </c>
      <c r="F592" s="8" t="n">
        <v>163</v>
      </c>
      <c r="G592" s="9" t="n">
        <v>962.586118</v>
      </c>
      <c r="H592" s="9" t="n">
        <v>1125.586118</v>
      </c>
      <c r="I592" s="8"/>
      <c r="J592" s="8"/>
      <c r="K592" s="8"/>
      <c r="L592" s="18" t="n">
        <v>18.3435251798561</v>
      </c>
      <c r="M592" s="13" t="n">
        <v>793031.9784</v>
      </c>
      <c r="N592" s="13" t="n">
        <v>704.550247838078</v>
      </c>
      <c r="O592" s="13"/>
      <c r="P592" s="13" t="n">
        <v>0</v>
      </c>
      <c r="Q592" s="13" t="n">
        <v>1125.586118</v>
      </c>
      <c r="R592" s="13" t="n">
        <v>1</v>
      </c>
      <c r="S592" s="14" t="n">
        <v>0</v>
      </c>
      <c r="T592" s="14" t="n">
        <v>0</v>
      </c>
      <c r="U592" s="14" t="n">
        <v>0</v>
      </c>
      <c r="V592" s="14" t="n">
        <f aca="false">100%-U592</f>
        <v>1</v>
      </c>
      <c r="W592" s="14" t="n">
        <v>0.00449640287769784</v>
      </c>
      <c r="X592" s="14" t="n">
        <v>0.995503597122302</v>
      </c>
      <c r="Y592" s="14" t="n">
        <f aca="false">100%-Z592</f>
        <v>0.00449640287769781</v>
      </c>
      <c r="Z592" s="14" t="n">
        <f aca="false">X592</f>
        <v>0.995503597122302</v>
      </c>
      <c r="AA592" s="15" t="n">
        <v>1</v>
      </c>
      <c r="AB592" s="16" t="n">
        <v>0</v>
      </c>
      <c r="AC592" s="14" t="n">
        <v>1</v>
      </c>
      <c r="AD592" s="16" t="n">
        <v>0</v>
      </c>
      <c r="AE592" s="16" t="n">
        <v>0</v>
      </c>
      <c r="AF592" s="16" t="n">
        <v>1</v>
      </c>
      <c r="AG592" s="17" t="s">
        <v>44</v>
      </c>
      <c r="AH592" s="17"/>
      <c r="AI592" s="17"/>
    </row>
    <row r="593" s="21" customFormat="true" ht="30" hidden="false" customHeight="false" outlineLevel="0" collapsed="false">
      <c r="A593" s="11" t="n">
        <v>68</v>
      </c>
      <c r="B593" s="19" t="n">
        <v>68069</v>
      </c>
      <c r="C593" s="11" t="s">
        <v>709</v>
      </c>
      <c r="D593" s="22" t="s">
        <v>624</v>
      </c>
      <c r="E593" s="19" t="n">
        <v>1143</v>
      </c>
      <c r="F593" s="11" t="n">
        <v>31</v>
      </c>
      <c r="G593" s="19" t="n">
        <v>434</v>
      </c>
      <c r="H593" s="19" t="n">
        <v>465</v>
      </c>
      <c r="I593" s="11"/>
      <c r="J593" s="11"/>
      <c r="K593" s="11"/>
      <c r="L593" s="12" t="n">
        <v>1.35154394299287</v>
      </c>
      <c r="M593" s="13" t="n">
        <v>487833.625</v>
      </c>
      <c r="N593" s="13" t="n">
        <v>1049.10456989247</v>
      </c>
      <c r="O593" s="13"/>
      <c r="P593" s="13" t="n">
        <v>1</v>
      </c>
      <c r="Q593" s="13" t="n">
        <v>1138</v>
      </c>
      <c r="R593" s="13" t="n">
        <v>0</v>
      </c>
      <c r="S593" s="14" t="n">
        <v>0.890736342042755</v>
      </c>
      <c r="T593" s="14" t="n">
        <v>0.0427553444180523</v>
      </c>
      <c r="U593" s="14" t="n">
        <v>0.933491686460808</v>
      </c>
      <c r="V593" s="14" t="n">
        <f aca="false">100%-U593</f>
        <v>0.0665083135391924</v>
      </c>
      <c r="W593" s="14" t="n">
        <v>0</v>
      </c>
      <c r="X593" s="14" t="n">
        <v>0.0665083135391924</v>
      </c>
      <c r="Y593" s="14" t="n">
        <f aca="false">100%-Z593</f>
        <v>0.933491686460808</v>
      </c>
      <c r="Z593" s="14" t="n">
        <f aca="false">X593</f>
        <v>0.0665083135391924</v>
      </c>
      <c r="AA593" s="23" t="n">
        <v>0</v>
      </c>
      <c r="AB593" s="16" t="n">
        <v>1</v>
      </c>
      <c r="AC593" s="14" t="n">
        <v>1</v>
      </c>
      <c r="AD593" s="24" t="n">
        <v>0</v>
      </c>
      <c r="AE593" s="24" t="n">
        <v>1</v>
      </c>
      <c r="AF593" s="24" t="n">
        <v>1</v>
      </c>
      <c r="AG593" s="26" t="s">
        <v>684</v>
      </c>
      <c r="AH593" s="17" t="n">
        <v>1</v>
      </c>
      <c r="AI593" s="17" t="s">
        <v>44</v>
      </c>
    </row>
    <row r="594" customFormat="false" ht="15" hidden="false" customHeight="false" outlineLevel="0" collapsed="false">
      <c r="A594" s="8" t="n">
        <v>68</v>
      </c>
      <c r="B594" s="9" t="n">
        <v>68070</v>
      </c>
      <c r="C594" s="9" t="s">
        <v>710</v>
      </c>
      <c r="D594" s="10" t="s">
        <v>646</v>
      </c>
      <c r="E594" s="19" t="n">
        <v>1665.87934</v>
      </c>
      <c r="F594" s="11" t="n">
        <v>95</v>
      </c>
      <c r="G594" s="19" t="n">
        <v>732.57981</v>
      </c>
      <c r="H594" s="19" t="n">
        <v>827.57981</v>
      </c>
      <c r="I594" s="8" t="s">
        <v>37</v>
      </c>
      <c r="J594" s="8" t="s">
        <v>38</v>
      </c>
      <c r="K594" s="8" t="n">
        <v>743</v>
      </c>
      <c r="L594" s="18" t="s">
        <v>39</v>
      </c>
      <c r="M594" s="13" t="n">
        <v>632105.1816</v>
      </c>
      <c r="N594" s="13" t="n">
        <v>763.79966495316</v>
      </c>
      <c r="O594" s="13" t="n">
        <v>1</v>
      </c>
      <c r="P594" s="13" t="n">
        <v>0</v>
      </c>
      <c r="Q594" s="13" t="n">
        <v>60115.5</v>
      </c>
      <c r="R594" s="13" t="n">
        <v>0</v>
      </c>
      <c r="S594" s="14" t="n">
        <v>0</v>
      </c>
      <c r="T594" s="14" t="n">
        <v>0.0014792899408284</v>
      </c>
      <c r="U594" s="14" t="n">
        <v>0.0014792899408284</v>
      </c>
      <c r="V594" s="14" t="n">
        <f aca="false">100%-U594</f>
        <v>0.998520710059172</v>
      </c>
      <c r="W594" s="14" t="n">
        <v>0.0502958579881657</v>
      </c>
      <c r="X594" s="14" t="n">
        <v>0.948224852071006</v>
      </c>
      <c r="Y594" s="14" t="n">
        <f aca="false">100%-Z594</f>
        <v>0.0517751479289941</v>
      </c>
      <c r="Z594" s="14" t="n">
        <f aca="false">X594</f>
        <v>0.948224852071006</v>
      </c>
      <c r="AA594" s="15" t="n">
        <v>0</v>
      </c>
      <c r="AB594" s="16" t="n">
        <v>0</v>
      </c>
      <c r="AC594" s="14" t="n">
        <v>0.936274509803922</v>
      </c>
      <c r="AD594" s="16" t="n">
        <v>0</v>
      </c>
      <c r="AE594" s="16" t="n">
        <v>0</v>
      </c>
      <c r="AF594" s="16" t="n">
        <v>0</v>
      </c>
      <c r="AG594" s="17" t="s">
        <v>109</v>
      </c>
      <c r="AH594" s="17"/>
      <c r="AI594" s="17"/>
    </row>
    <row r="595" customFormat="false" ht="15" hidden="false" customHeight="false" outlineLevel="0" collapsed="false">
      <c r="A595" s="8" t="n">
        <v>68</v>
      </c>
      <c r="B595" s="9" t="n">
        <v>68071</v>
      </c>
      <c r="C595" s="8" t="s">
        <v>711</v>
      </c>
      <c r="D595" s="10" t="s">
        <v>626</v>
      </c>
      <c r="E595" s="9" t="n">
        <v>260</v>
      </c>
      <c r="F595" s="8" t="n">
        <v>8</v>
      </c>
      <c r="G595" s="9" t="n">
        <v>102.961977</v>
      </c>
      <c r="H595" s="9" t="n">
        <v>110.961977</v>
      </c>
      <c r="I595" s="8"/>
      <c r="J595" s="8"/>
      <c r="K595" s="8"/>
      <c r="L595" s="18" t="n">
        <v>5.69230769230769</v>
      </c>
      <c r="M595" s="13" t="n">
        <v>203827.5556</v>
      </c>
      <c r="N595" s="13" t="n">
        <v>1836.91351858304</v>
      </c>
      <c r="O595" s="13"/>
      <c r="P595" s="13" t="n">
        <v>0</v>
      </c>
      <c r="Q595" s="13" t="n">
        <v>1125.586118</v>
      </c>
      <c r="R595" s="13" t="n">
        <v>0</v>
      </c>
      <c r="S595" s="14" t="n">
        <v>0</v>
      </c>
      <c r="T595" s="14" t="n">
        <v>0.0170940170940171</v>
      </c>
      <c r="U595" s="14" t="n">
        <v>0.0170940170940171</v>
      </c>
      <c r="V595" s="14" t="n">
        <f aca="false">100%-U595</f>
        <v>0.982905982905983</v>
      </c>
      <c r="W595" s="14" t="n">
        <v>0.367521367521368</v>
      </c>
      <c r="X595" s="14" t="n">
        <v>0.615384615384615</v>
      </c>
      <c r="Y595" s="14" t="n">
        <f aca="false">100%-Z595</f>
        <v>0.384615384615385</v>
      </c>
      <c r="Z595" s="14" t="n">
        <f aca="false">X595</f>
        <v>0.615384615384615</v>
      </c>
      <c r="AA595" s="15" t="n">
        <v>0</v>
      </c>
      <c r="AB595" s="16" t="n">
        <v>0</v>
      </c>
      <c r="AC595" s="14" t="n">
        <v>1</v>
      </c>
      <c r="AD595" s="16" t="n">
        <v>0</v>
      </c>
      <c r="AE595" s="16" t="n">
        <v>0</v>
      </c>
      <c r="AF595" s="16" t="n">
        <v>0</v>
      </c>
      <c r="AG595" s="17" t="s">
        <v>43</v>
      </c>
      <c r="AH595" s="17" t="n">
        <v>1</v>
      </c>
      <c r="AI595" s="17" t="s">
        <v>44</v>
      </c>
    </row>
    <row r="596" customFormat="false" ht="15" hidden="false" customHeight="false" outlineLevel="0" collapsed="false">
      <c r="A596" s="8" t="n">
        <v>68</v>
      </c>
      <c r="B596" s="9" t="n">
        <v>68072</v>
      </c>
      <c r="C596" s="9" t="s">
        <v>712</v>
      </c>
      <c r="D596" s="10" t="s">
        <v>646</v>
      </c>
      <c r="E596" s="19" t="n">
        <v>1324.997214</v>
      </c>
      <c r="F596" s="11" t="n">
        <v>23</v>
      </c>
      <c r="G596" s="19" t="n">
        <v>531.385378</v>
      </c>
      <c r="H596" s="19" t="n">
        <v>554.385378</v>
      </c>
      <c r="I596" s="8"/>
      <c r="J596" s="8"/>
      <c r="K596" s="8"/>
      <c r="L596" s="20" t="n">
        <v>6.82201834862385</v>
      </c>
      <c r="M596" s="13" t="n">
        <v>515321.5234</v>
      </c>
      <c r="N596" s="13" t="n">
        <v>929.53664337085</v>
      </c>
      <c r="O596" s="13" t="n">
        <v>1</v>
      </c>
      <c r="P596" s="13" t="n">
        <v>0</v>
      </c>
      <c r="Q596" s="13" t="n">
        <v>60115.5</v>
      </c>
      <c r="R596" s="13" t="n">
        <v>0</v>
      </c>
      <c r="S596" s="14" t="n">
        <v>0</v>
      </c>
      <c r="T596" s="14" t="n">
        <v>0.0018348623853211</v>
      </c>
      <c r="U596" s="14" t="n">
        <v>0.0018348623853211</v>
      </c>
      <c r="V596" s="14" t="n">
        <f aca="false">100%-U596</f>
        <v>0.998165137614679</v>
      </c>
      <c r="W596" s="14" t="n">
        <v>0.194495412844037</v>
      </c>
      <c r="X596" s="14" t="n">
        <v>0.803669724770642</v>
      </c>
      <c r="Y596" s="14" t="n">
        <f aca="false">100%-Z596</f>
        <v>0.196330275229358</v>
      </c>
      <c r="Z596" s="14" t="n">
        <f aca="false">X596</f>
        <v>0.803669724770642</v>
      </c>
      <c r="AA596" s="15" t="n">
        <v>0</v>
      </c>
      <c r="AB596" s="16" t="n">
        <v>0</v>
      </c>
      <c r="AC596" s="14" t="n">
        <v>0.936274509803922</v>
      </c>
      <c r="AD596" s="16" t="n">
        <v>0</v>
      </c>
      <c r="AE596" s="16" t="n">
        <v>0</v>
      </c>
      <c r="AF596" s="16" t="n">
        <v>0</v>
      </c>
      <c r="AG596" s="17" t="s">
        <v>109</v>
      </c>
      <c r="AH596" s="17"/>
      <c r="AI596" s="17"/>
    </row>
    <row r="597" customFormat="false" ht="15" hidden="false" customHeight="false" outlineLevel="0" collapsed="false">
      <c r="A597" s="8" t="n">
        <v>68</v>
      </c>
      <c r="B597" s="9" t="n">
        <v>68073</v>
      </c>
      <c r="C597" s="8" t="s">
        <v>713</v>
      </c>
      <c r="D597" s="10" t="s">
        <v>697</v>
      </c>
      <c r="E597" s="9" t="n">
        <v>420</v>
      </c>
      <c r="F597" s="8" t="n">
        <v>8</v>
      </c>
      <c r="G597" s="9" t="n">
        <v>224.647887</v>
      </c>
      <c r="H597" s="9" t="n">
        <v>232.647887</v>
      </c>
      <c r="I597" s="8" t="s">
        <v>37</v>
      </c>
      <c r="J597" s="8" t="s">
        <v>640</v>
      </c>
      <c r="K597" s="8" t="n">
        <v>213</v>
      </c>
      <c r="L597" s="18" t="s">
        <v>39</v>
      </c>
      <c r="M597" s="13" t="n">
        <v>147531.242</v>
      </c>
      <c r="N597" s="13" t="n">
        <v>634.139617180362</v>
      </c>
      <c r="O597" s="13"/>
      <c r="P597" s="13" t="n">
        <v>0</v>
      </c>
      <c r="Q597" s="13" t="n">
        <v>1747.906542</v>
      </c>
      <c r="R597" s="13" t="n">
        <v>0</v>
      </c>
      <c r="S597" s="14" t="n">
        <v>0</v>
      </c>
      <c r="T597" s="14" t="n">
        <v>0</v>
      </c>
      <c r="U597" s="14" t="n">
        <v>0</v>
      </c>
      <c r="V597" s="14" t="n">
        <f aca="false">100%-U597</f>
        <v>1</v>
      </c>
      <c r="W597" s="14" t="n">
        <v>0.122222222222222</v>
      </c>
      <c r="X597" s="14" t="n">
        <v>0.877777777777778</v>
      </c>
      <c r="Y597" s="14" t="n">
        <f aca="false">100%-Z597</f>
        <v>0.122222222222222</v>
      </c>
      <c r="Z597" s="14" t="n">
        <f aca="false">X597</f>
        <v>0.877777777777778</v>
      </c>
      <c r="AA597" s="15" t="n">
        <v>0</v>
      </c>
      <c r="AB597" s="16" t="n">
        <v>0</v>
      </c>
      <c r="AC597" s="14" t="n">
        <v>0.043859649122807</v>
      </c>
      <c r="AD597" s="16" t="n">
        <v>0</v>
      </c>
      <c r="AE597" s="16" t="n">
        <v>0</v>
      </c>
      <c r="AF597" s="16" t="n">
        <v>0</v>
      </c>
      <c r="AG597" s="17" t="s">
        <v>43</v>
      </c>
      <c r="AH597" s="17" t="n">
        <v>1</v>
      </c>
      <c r="AI597" s="17" t="s">
        <v>44</v>
      </c>
    </row>
    <row r="598" customFormat="false" ht="15" hidden="false" customHeight="false" outlineLevel="0" collapsed="false">
      <c r="A598" s="8" t="n">
        <v>68</v>
      </c>
      <c r="B598" s="9" t="n">
        <v>68074</v>
      </c>
      <c r="C598" s="8" t="s">
        <v>714</v>
      </c>
      <c r="D598" s="10" t="s">
        <v>659</v>
      </c>
      <c r="E598" s="9" t="n">
        <v>479</v>
      </c>
      <c r="F598" s="8" t="n">
        <v>10</v>
      </c>
      <c r="G598" s="9" t="n">
        <v>229.78826</v>
      </c>
      <c r="H598" s="9" t="n">
        <v>239.78826</v>
      </c>
      <c r="I598" s="8"/>
      <c r="J598" s="8"/>
      <c r="K598" s="8"/>
      <c r="L598" s="18" t="n">
        <v>19.6712328767123</v>
      </c>
      <c r="M598" s="13" t="n">
        <v>320042.0931</v>
      </c>
      <c r="N598" s="13" t="n">
        <v>1334.68624819247</v>
      </c>
      <c r="O598" s="13"/>
      <c r="P598" s="13" t="n">
        <v>0</v>
      </c>
      <c r="Q598" s="13" t="n">
        <v>672.285205</v>
      </c>
      <c r="R598" s="13" t="n">
        <v>0</v>
      </c>
      <c r="S598" s="14" t="n">
        <v>0</v>
      </c>
      <c r="T598" s="14" t="n">
        <v>0</v>
      </c>
      <c r="U598" s="14" t="n">
        <v>0</v>
      </c>
      <c r="V598" s="14" t="n">
        <f aca="false">100%-U598</f>
        <v>1</v>
      </c>
      <c r="W598" s="14" t="n">
        <v>0</v>
      </c>
      <c r="X598" s="14" t="n">
        <v>1</v>
      </c>
      <c r="Y598" s="14" t="n">
        <f aca="false">100%-Z598</f>
        <v>0</v>
      </c>
      <c r="Z598" s="14" t="n">
        <f aca="false">X598</f>
        <v>1</v>
      </c>
      <c r="AA598" s="15" t="n">
        <v>0</v>
      </c>
      <c r="AB598" s="16" t="n">
        <v>0</v>
      </c>
      <c r="AC598" s="14" t="n">
        <v>1</v>
      </c>
      <c r="AD598" s="16" t="n">
        <v>0</v>
      </c>
      <c r="AE598" s="16" t="n">
        <v>0</v>
      </c>
      <c r="AF598" s="16" t="n">
        <v>0</v>
      </c>
      <c r="AG598" s="17" t="s">
        <v>43</v>
      </c>
      <c r="AH598" s="17" t="n">
        <v>1</v>
      </c>
      <c r="AI598" s="17" t="s">
        <v>44</v>
      </c>
    </row>
    <row r="599" customFormat="false" ht="15" hidden="false" customHeight="false" outlineLevel="0" collapsed="false">
      <c r="A599" s="8" t="n">
        <v>68</v>
      </c>
      <c r="B599" s="9" t="n">
        <v>68075</v>
      </c>
      <c r="C599" s="8" t="s">
        <v>715</v>
      </c>
      <c r="D599" s="10" t="s">
        <v>716</v>
      </c>
      <c r="E599" s="9" t="n">
        <v>911</v>
      </c>
      <c r="F599" s="8" t="n">
        <v>39</v>
      </c>
      <c r="G599" s="9" t="n">
        <v>422.766885</v>
      </c>
      <c r="H599" s="9" t="n">
        <v>461.766885</v>
      </c>
      <c r="I599" s="8"/>
      <c r="J599" s="8"/>
      <c r="K599" s="8"/>
      <c r="L599" s="18" t="n">
        <v>5.54613466334165</v>
      </c>
      <c r="M599" s="13" t="n">
        <v>368555.4828</v>
      </c>
      <c r="N599" s="13" t="n">
        <v>798.141865023517</v>
      </c>
      <c r="O599" s="13"/>
      <c r="P599" s="13" t="n">
        <v>0</v>
      </c>
      <c r="Q599" s="13" t="n">
        <v>755.326856</v>
      </c>
      <c r="R599" s="13" t="n">
        <v>0</v>
      </c>
      <c r="S599" s="14" t="n">
        <v>0</v>
      </c>
      <c r="T599" s="14" t="n">
        <v>0</v>
      </c>
      <c r="U599" s="14" t="n">
        <v>0</v>
      </c>
      <c r="V599" s="14" t="n">
        <f aca="false">100%-U599</f>
        <v>1</v>
      </c>
      <c r="W599" s="14" t="n">
        <v>0.408977556109726</v>
      </c>
      <c r="X599" s="14" t="n">
        <v>0.591022443890274</v>
      </c>
      <c r="Y599" s="14" t="n">
        <f aca="false">100%-Z599</f>
        <v>0.408977556109726</v>
      </c>
      <c r="Z599" s="14" t="n">
        <f aca="false">X599</f>
        <v>0.591022443890274</v>
      </c>
      <c r="AA599" s="15" t="n">
        <v>0</v>
      </c>
      <c r="AB599" s="16" t="n">
        <v>0</v>
      </c>
      <c r="AC599" s="14" t="n">
        <v>1</v>
      </c>
      <c r="AD599" s="16" t="n">
        <v>0</v>
      </c>
      <c r="AE599" s="16" t="n">
        <v>0</v>
      </c>
      <c r="AF599" s="16" t="n">
        <v>0</v>
      </c>
      <c r="AG599" s="17" t="s">
        <v>43</v>
      </c>
      <c r="AH599" s="17" t="n">
        <v>1</v>
      </c>
      <c r="AI599" s="17" t="s">
        <v>44</v>
      </c>
    </row>
    <row r="600" s="21" customFormat="true" ht="15" hidden="false" customHeight="false" outlineLevel="0" collapsed="false">
      <c r="A600" s="11" t="n">
        <v>68</v>
      </c>
      <c r="B600" s="19" t="n">
        <v>68076</v>
      </c>
      <c r="C600" s="11" t="s">
        <v>717</v>
      </c>
      <c r="D600" s="22" t="s">
        <v>624</v>
      </c>
      <c r="E600" s="19" t="n">
        <v>867.922331</v>
      </c>
      <c r="F600" s="11" t="n">
        <v>15</v>
      </c>
      <c r="G600" s="19" t="n">
        <v>337.119666</v>
      </c>
      <c r="H600" s="19" t="n">
        <v>352.119666</v>
      </c>
      <c r="I600" s="11"/>
      <c r="J600" s="11"/>
      <c r="K600" s="11"/>
      <c r="L600" s="12" t="n">
        <v>6.56741573033708</v>
      </c>
      <c r="M600" s="13" t="n">
        <v>294768.1899</v>
      </c>
      <c r="N600" s="13" t="n">
        <v>837.125041178473</v>
      </c>
      <c r="O600" s="13"/>
      <c r="P600" s="13" t="n">
        <v>0</v>
      </c>
      <c r="Q600" s="13" t="n">
        <v>1138</v>
      </c>
      <c r="R600" s="13" t="n">
        <v>0</v>
      </c>
      <c r="S600" s="14" t="n">
        <v>0</v>
      </c>
      <c r="T600" s="14" t="n">
        <v>0</v>
      </c>
      <c r="U600" s="14" t="n">
        <v>0</v>
      </c>
      <c r="V600" s="14" t="n">
        <f aca="false">100%-U600</f>
        <v>1</v>
      </c>
      <c r="W600" s="14" t="n">
        <v>0.23876404494382</v>
      </c>
      <c r="X600" s="14" t="n">
        <v>0.76123595505618</v>
      </c>
      <c r="Y600" s="14" t="n">
        <f aca="false">100%-Z600</f>
        <v>0.23876404494382</v>
      </c>
      <c r="Z600" s="14" t="n">
        <f aca="false">X600</f>
        <v>0.76123595505618</v>
      </c>
      <c r="AA600" s="23" t="n">
        <v>0</v>
      </c>
      <c r="AB600" s="16" t="n">
        <v>0</v>
      </c>
      <c r="AC600" s="14" t="n">
        <v>1</v>
      </c>
      <c r="AD600" s="24" t="n">
        <v>0</v>
      </c>
      <c r="AE600" s="24" t="n">
        <v>0</v>
      </c>
      <c r="AF600" s="24" t="n">
        <v>0</v>
      </c>
      <c r="AG600" s="17" t="s">
        <v>43</v>
      </c>
      <c r="AH600" s="17" t="n">
        <v>1</v>
      </c>
      <c r="AI600" s="17" t="s">
        <v>44</v>
      </c>
    </row>
    <row r="601" customFormat="false" ht="15" hidden="false" customHeight="false" outlineLevel="0" collapsed="false">
      <c r="A601" s="8" t="n">
        <v>68</v>
      </c>
      <c r="B601" s="9" t="n">
        <v>68077</v>
      </c>
      <c r="C601" s="8" t="s">
        <v>718</v>
      </c>
      <c r="D601" s="10" t="s">
        <v>626</v>
      </c>
      <c r="E601" s="9" t="n">
        <v>314</v>
      </c>
      <c r="F601" s="8" t="n">
        <v>7</v>
      </c>
      <c r="G601" s="9" t="n">
        <v>126.265432</v>
      </c>
      <c r="H601" s="9" t="n">
        <v>133.265432</v>
      </c>
      <c r="I601" s="8"/>
      <c r="J601" s="8"/>
      <c r="K601" s="8"/>
      <c r="L601" s="18" t="n">
        <v>7.51470588235294</v>
      </c>
      <c r="M601" s="13" t="n">
        <v>188693.2469</v>
      </c>
      <c r="N601" s="13" t="n">
        <v>1415.92042338481</v>
      </c>
      <c r="O601" s="13"/>
      <c r="P601" s="13" t="n">
        <v>0</v>
      </c>
      <c r="Q601" s="13" t="n">
        <v>1125.586118</v>
      </c>
      <c r="R601" s="13" t="n">
        <v>0</v>
      </c>
      <c r="S601" s="14" t="n">
        <v>0</v>
      </c>
      <c r="T601" s="14" t="n">
        <v>0</v>
      </c>
      <c r="U601" s="14" t="n">
        <v>0</v>
      </c>
      <c r="V601" s="14" t="n">
        <f aca="false">100%-U601</f>
        <v>1</v>
      </c>
      <c r="W601" s="14" t="n">
        <v>0.0808823529411765</v>
      </c>
      <c r="X601" s="14" t="n">
        <v>0.919117647058824</v>
      </c>
      <c r="Y601" s="14" t="n">
        <f aca="false">100%-Z601</f>
        <v>0.0808823529411765</v>
      </c>
      <c r="Z601" s="14" t="n">
        <f aca="false">X601</f>
        <v>0.919117647058824</v>
      </c>
      <c r="AA601" s="15" t="n">
        <v>0</v>
      </c>
      <c r="AB601" s="16" t="n">
        <v>0</v>
      </c>
      <c r="AC601" s="14" t="n">
        <v>1</v>
      </c>
      <c r="AD601" s="16" t="n">
        <v>0</v>
      </c>
      <c r="AE601" s="16" t="n">
        <v>0</v>
      </c>
      <c r="AF601" s="16" t="n">
        <v>0</v>
      </c>
      <c r="AG601" s="17" t="s">
        <v>43</v>
      </c>
      <c r="AH601" s="17" t="n">
        <v>1</v>
      </c>
      <c r="AI601" s="17" t="s">
        <v>44</v>
      </c>
    </row>
    <row r="602" customFormat="false" ht="15" hidden="false" customHeight="false" outlineLevel="0" collapsed="false">
      <c r="A602" s="8" t="n">
        <v>68</v>
      </c>
      <c r="B602" s="9" t="n">
        <v>68078</v>
      </c>
      <c r="C602" s="8" t="s">
        <v>719</v>
      </c>
      <c r="D602" s="10" t="s">
        <v>720</v>
      </c>
      <c r="E602" s="9" t="n">
        <v>1548.985471</v>
      </c>
      <c r="F602" s="8" t="n">
        <v>116</v>
      </c>
      <c r="G602" s="9" t="n">
        <v>737.402501</v>
      </c>
      <c r="H602" s="9" t="n">
        <v>853.402501</v>
      </c>
      <c r="I602" s="8"/>
      <c r="J602" s="8"/>
      <c r="K602" s="8"/>
      <c r="L602" s="18" t="n">
        <v>0.531322505800464</v>
      </c>
      <c r="M602" s="13" t="n">
        <v>801009.5911</v>
      </c>
      <c r="N602" s="13" t="n">
        <v>938.607034970478</v>
      </c>
      <c r="O602" s="13"/>
      <c r="P602" s="13" t="n">
        <v>1</v>
      </c>
      <c r="Q602" s="13" t="n">
        <v>4571</v>
      </c>
      <c r="R602" s="13" t="n">
        <v>0</v>
      </c>
      <c r="S602" s="14" t="n">
        <v>0.00348027842227378</v>
      </c>
      <c r="T602" s="14" t="n">
        <v>0.996519721577726</v>
      </c>
      <c r="U602" s="14" t="n">
        <v>1</v>
      </c>
      <c r="V602" s="14" t="n">
        <f aca="false">100%-U602</f>
        <v>0</v>
      </c>
      <c r="W602" s="14" t="n">
        <v>0</v>
      </c>
      <c r="X602" s="14" t="n">
        <v>0</v>
      </c>
      <c r="Y602" s="14" t="n">
        <f aca="false">100%-Z602</f>
        <v>1</v>
      </c>
      <c r="Z602" s="14" t="n">
        <f aca="false">X602</f>
        <v>0</v>
      </c>
      <c r="AA602" s="15" t="n">
        <v>0</v>
      </c>
      <c r="AB602" s="16" t="n">
        <v>1</v>
      </c>
      <c r="AC602" s="14" t="n">
        <v>1</v>
      </c>
      <c r="AD602" s="16" t="n">
        <v>1</v>
      </c>
      <c r="AE602" s="16" t="n">
        <v>1</v>
      </c>
      <c r="AF602" s="16" t="n">
        <v>1</v>
      </c>
      <c r="AG602" s="17" t="s">
        <v>59</v>
      </c>
      <c r="AH602" s="17" t="n">
        <v>1</v>
      </c>
      <c r="AI602" s="17" t="s">
        <v>44</v>
      </c>
    </row>
    <row r="603" customFormat="false" ht="15" hidden="false" customHeight="false" outlineLevel="0" collapsed="false">
      <c r="A603" s="8" t="n">
        <v>68</v>
      </c>
      <c r="B603" s="9" t="n">
        <v>68079</v>
      </c>
      <c r="C603" s="8" t="s">
        <v>721</v>
      </c>
      <c r="D603" s="10" t="s">
        <v>626</v>
      </c>
      <c r="E603" s="9" t="n">
        <v>270</v>
      </c>
      <c r="F603" s="8" t="n">
        <v>8</v>
      </c>
      <c r="G603" s="9" t="n">
        <v>116.386617</v>
      </c>
      <c r="H603" s="9" t="n">
        <v>124.386617</v>
      </c>
      <c r="I603" s="8"/>
      <c r="J603" s="8"/>
      <c r="K603" s="8"/>
      <c r="L603" s="18" t="n">
        <v>2</v>
      </c>
      <c r="M603" s="13" t="n">
        <v>118412.5302</v>
      </c>
      <c r="N603" s="13" t="n">
        <v>951.971627301352</v>
      </c>
      <c r="O603" s="13"/>
      <c r="P603" s="13" t="n">
        <v>1</v>
      </c>
      <c r="Q603" s="13" t="n">
        <v>1125.586118</v>
      </c>
      <c r="R603" s="13" t="n">
        <v>0</v>
      </c>
      <c r="S603" s="14" t="n">
        <v>0</v>
      </c>
      <c r="T603" s="14" t="n">
        <v>0.538461538461538</v>
      </c>
      <c r="U603" s="14" t="n">
        <v>0.538461538461538</v>
      </c>
      <c r="V603" s="14" t="n">
        <f aca="false">100%-U603</f>
        <v>0.461538461538462</v>
      </c>
      <c r="W603" s="14" t="n">
        <v>0.461538461538462</v>
      </c>
      <c r="X603" s="14" t="n">
        <v>0</v>
      </c>
      <c r="Y603" s="14" t="n">
        <f aca="false">100%-Z603</f>
        <v>1</v>
      </c>
      <c r="Z603" s="14" t="n">
        <f aca="false">X603</f>
        <v>0</v>
      </c>
      <c r="AA603" s="15" t="n">
        <v>0</v>
      </c>
      <c r="AB603" s="16" t="n">
        <v>1</v>
      </c>
      <c r="AC603" s="14" t="n">
        <v>1</v>
      </c>
      <c r="AD603" s="16" t="n">
        <v>0</v>
      </c>
      <c r="AE603" s="16" t="n">
        <v>1</v>
      </c>
      <c r="AF603" s="16" t="n">
        <v>1</v>
      </c>
      <c r="AG603" s="17" t="s">
        <v>59</v>
      </c>
      <c r="AH603" s="17" t="n">
        <v>1</v>
      </c>
      <c r="AI603" s="17" t="s">
        <v>44</v>
      </c>
    </row>
    <row r="604" customFormat="false" ht="15" hidden="false" customHeight="false" outlineLevel="0" collapsed="false">
      <c r="A604" s="8" t="n">
        <v>68</v>
      </c>
      <c r="B604" s="9" t="n">
        <v>68080</v>
      </c>
      <c r="C604" s="8" t="s">
        <v>722</v>
      </c>
      <c r="D604" s="10" t="s">
        <v>662</v>
      </c>
      <c r="E604" s="9" t="n">
        <v>228.34005</v>
      </c>
      <c r="F604" s="8" t="n">
        <v>8</v>
      </c>
      <c r="G604" s="9" t="n">
        <v>98.009563</v>
      </c>
      <c r="H604" s="9" t="n">
        <v>106.009563</v>
      </c>
      <c r="I604" s="8"/>
      <c r="J604" s="8"/>
      <c r="K604" s="8"/>
      <c r="L604" s="18" t="n">
        <v>8.76363636363636</v>
      </c>
      <c r="M604" s="13" t="n">
        <v>99653.9508</v>
      </c>
      <c r="N604" s="13" t="n">
        <v>940.046803136053</v>
      </c>
      <c r="O604" s="13"/>
      <c r="P604" s="13" t="n">
        <v>0</v>
      </c>
      <c r="Q604" s="13" t="n">
        <v>369.107807</v>
      </c>
      <c r="R604" s="13" t="n">
        <v>0</v>
      </c>
      <c r="S604" s="14" t="n">
        <v>0</v>
      </c>
      <c r="T604" s="14" t="n">
        <v>0</v>
      </c>
      <c r="U604" s="14" t="n">
        <v>0</v>
      </c>
      <c r="V604" s="14" t="n">
        <f aca="false">100%-U604</f>
        <v>1</v>
      </c>
      <c r="W604" s="14" t="n">
        <v>0</v>
      </c>
      <c r="X604" s="14" t="n">
        <v>1</v>
      </c>
      <c r="Y604" s="14" t="n">
        <f aca="false">100%-Z604</f>
        <v>0</v>
      </c>
      <c r="Z604" s="14" t="n">
        <f aca="false">X604</f>
        <v>1</v>
      </c>
      <c r="AA604" s="15" t="n">
        <v>0</v>
      </c>
      <c r="AB604" s="16" t="n">
        <v>0</v>
      </c>
      <c r="AC604" s="14" t="n">
        <v>0.986486486486487</v>
      </c>
      <c r="AD604" s="16" t="n">
        <v>0</v>
      </c>
      <c r="AE604" s="16" t="n">
        <v>0</v>
      </c>
      <c r="AF604" s="16" t="n">
        <v>0</v>
      </c>
      <c r="AG604" s="17" t="s">
        <v>43</v>
      </c>
      <c r="AH604" s="17" t="n">
        <v>1</v>
      </c>
      <c r="AI604" s="17" t="s">
        <v>44</v>
      </c>
    </row>
    <row r="605" customFormat="false" ht="15" hidden="false" customHeight="false" outlineLevel="0" collapsed="false">
      <c r="A605" s="8" t="n">
        <v>68</v>
      </c>
      <c r="B605" s="9" t="n">
        <v>68081</v>
      </c>
      <c r="C605" s="8" t="s">
        <v>723</v>
      </c>
      <c r="D605" s="10" t="s">
        <v>724</v>
      </c>
      <c r="E605" s="9" t="n">
        <v>462</v>
      </c>
      <c r="F605" s="8" t="n">
        <v>16</v>
      </c>
      <c r="G605" s="9" t="n">
        <v>191</v>
      </c>
      <c r="H605" s="9" t="n">
        <v>207</v>
      </c>
      <c r="I605" s="8"/>
      <c r="J605" s="8"/>
      <c r="K605" s="8"/>
      <c r="L605" s="18" t="n">
        <v>1.53080568720379</v>
      </c>
      <c r="M605" s="13" t="n">
        <v>279806.375</v>
      </c>
      <c r="N605" s="13" t="n">
        <v>1351.72161835749</v>
      </c>
      <c r="O605" s="13"/>
      <c r="P605" s="13" t="n">
        <v>1</v>
      </c>
      <c r="Q605" s="13" t="n">
        <v>1123</v>
      </c>
      <c r="R605" s="13" t="n">
        <v>0</v>
      </c>
      <c r="S605" s="14" t="n">
        <v>0</v>
      </c>
      <c r="T605" s="14" t="n">
        <v>0.985781990521327</v>
      </c>
      <c r="U605" s="14" t="n">
        <v>0.985781990521327</v>
      </c>
      <c r="V605" s="14" t="n">
        <f aca="false">100%-U605</f>
        <v>0.014218009478673</v>
      </c>
      <c r="W605" s="14" t="n">
        <v>0.00947867298578199</v>
      </c>
      <c r="X605" s="14" t="n">
        <v>0.004739336492891</v>
      </c>
      <c r="Y605" s="14" t="n">
        <f aca="false">100%-Z605</f>
        <v>0.995260663507109</v>
      </c>
      <c r="Z605" s="14" t="n">
        <f aca="false">X605</f>
        <v>0.004739336492891</v>
      </c>
      <c r="AA605" s="15" t="n">
        <v>0</v>
      </c>
      <c r="AB605" s="16" t="n">
        <v>1</v>
      </c>
      <c r="AC605" s="14" t="n">
        <v>0.985781990521327</v>
      </c>
      <c r="AD605" s="16" t="n">
        <v>1</v>
      </c>
      <c r="AE605" s="16" t="n">
        <v>1</v>
      </c>
      <c r="AF605" s="16" t="n">
        <v>1</v>
      </c>
      <c r="AG605" s="17" t="s">
        <v>59</v>
      </c>
      <c r="AH605" s="17" t="n">
        <v>1</v>
      </c>
      <c r="AI605" s="17" t="s">
        <v>44</v>
      </c>
    </row>
    <row r="606" customFormat="false" ht="15" hidden="false" customHeight="false" outlineLevel="0" collapsed="false">
      <c r="A606" s="8" t="n">
        <v>68</v>
      </c>
      <c r="B606" s="9" t="n">
        <v>68082</v>
      </c>
      <c r="C606" s="8" t="s">
        <v>725</v>
      </c>
      <c r="D606" s="10" t="s">
        <v>675</v>
      </c>
      <c r="E606" s="9" t="n">
        <v>6933.125</v>
      </c>
      <c r="F606" s="8" t="n">
        <v>251</v>
      </c>
      <c r="G606" s="9" t="n">
        <v>2886.07985</v>
      </c>
      <c r="H606" s="9" t="n">
        <v>3137.07985</v>
      </c>
      <c r="I606" s="8"/>
      <c r="J606" s="8"/>
      <c r="K606" s="8"/>
      <c r="L606" s="18" t="n">
        <v>12.039603960396</v>
      </c>
      <c r="M606" s="13" t="n">
        <v>2746086.6532</v>
      </c>
      <c r="N606" s="13" t="n">
        <v>875.363964101838</v>
      </c>
      <c r="O606" s="13"/>
      <c r="P606" s="13" t="n">
        <v>0</v>
      </c>
      <c r="Q606" s="13" t="n">
        <v>3137.07985</v>
      </c>
      <c r="R606" s="13" t="n">
        <v>1</v>
      </c>
      <c r="S606" s="14" t="n">
        <v>0</v>
      </c>
      <c r="T606" s="14" t="n">
        <v>0.000319386777387416</v>
      </c>
      <c r="U606" s="14" t="n">
        <v>0.000319386777387416</v>
      </c>
      <c r="V606" s="14" t="n">
        <f aca="false">100%-U606</f>
        <v>0.999680613222613</v>
      </c>
      <c r="W606" s="14" t="n">
        <v>0.00159693388693708</v>
      </c>
      <c r="X606" s="14" t="n">
        <v>0.998083679335676</v>
      </c>
      <c r="Y606" s="14" t="n">
        <f aca="false">100%-Z606</f>
        <v>0.00191632066432446</v>
      </c>
      <c r="Z606" s="14" t="n">
        <f aca="false">X606</f>
        <v>0.998083679335676</v>
      </c>
      <c r="AA606" s="15" t="n">
        <v>1</v>
      </c>
      <c r="AB606" s="16" t="n">
        <v>0</v>
      </c>
      <c r="AC606" s="14" t="n">
        <v>1</v>
      </c>
      <c r="AD606" s="16" t="n">
        <v>0</v>
      </c>
      <c r="AE606" s="16" t="n">
        <v>0</v>
      </c>
      <c r="AF606" s="16" t="n">
        <v>1</v>
      </c>
      <c r="AG606" s="17" t="s">
        <v>44</v>
      </c>
      <c r="AH606" s="17"/>
      <c r="AI606" s="17"/>
    </row>
    <row r="607" customFormat="false" ht="15" hidden="false" customHeight="false" outlineLevel="0" collapsed="false">
      <c r="A607" s="8" t="n">
        <v>68</v>
      </c>
      <c r="B607" s="9" t="n">
        <v>68083</v>
      </c>
      <c r="C607" s="8" t="s">
        <v>726</v>
      </c>
      <c r="D607" s="10" t="s">
        <v>689</v>
      </c>
      <c r="E607" s="9" t="n">
        <v>386</v>
      </c>
      <c r="F607" s="8" t="n">
        <v>13</v>
      </c>
      <c r="G607" s="9" t="n">
        <v>207</v>
      </c>
      <c r="H607" s="9" t="n">
        <v>220</v>
      </c>
      <c r="I607" s="8"/>
      <c r="J607" s="8"/>
      <c r="K607" s="8"/>
      <c r="L607" s="18" t="n">
        <v>7.27472527472528</v>
      </c>
      <c r="M607" s="13" t="n">
        <v>208984.6875</v>
      </c>
      <c r="N607" s="13" t="n">
        <v>949.930397727273</v>
      </c>
      <c r="O607" s="13"/>
      <c r="P607" s="13" t="n">
        <v>0</v>
      </c>
      <c r="Q607" s="13" t="n">
        <v>2779.907186</v>
      </c>
      <c r="R607" s="13" t="n">
        <v>0</v>
      </c>
      <c r="S607" s="14" t="n">
        <v>0</v>
      </c>
      <c r="T607" s="14" t="n">
        <v>0</v>
      </c>
      <c r="U607" s="14" t="n">
        <v>0</v>
      </c>
      <c r="V607" s="14" t="n">
        <f aca="false">100%-U607</f>
        <v>1</v>
      </c>
      <c r="W607" s="14" t="n">
        <v>0.120879120879121</v>
      </c>
      <c r="X607" s="14" t="n">
        <v>0.879120879120879</v>
      </c>
      <c r="Y607" s="14" t="n">
        <f aca="false">100%-Z607</f>
        <v>0.120879120879121</v>
      </c>
      <c r="Z607" s="14" t="n">
        <f aca="false">X607</f>
        <v>0.879120879120879</v>
      </c>
      <c r="AA607" s="15" t="n">
        <v>0</v>
      </c>
      <c r="AB607" s="16" t="n">
        <v>0</v>
      </c>
      <c r="AC607" s="14" t="n">
        <v>0.989583333333333</v>
      </c>
      <c r="AD607" s="16" t="n">
        <v>0</v>
      </c>
      <c r="AE607" s="16" t="n">
        <v>0</v>
      </c>
      <c r="AF607" s="16" t="n">
        <v>0</v>
      </c>
      <c r="AG607" s="17" t="s">
        <v>43</v>
      </c>
      <c r="AH607" s="17" t="n">
        <v>1</v>
      </c>
      <c r="AI607" s="17" t="s">
        <v>44</v>
      </c>
    </row>
    <row r="608" customFormat="false" ht="15" hidden="false" customHeight="false" outlineLevel="0" collapsed="false">
      <c r="A608" s="8" t="n">
        <v>68</v>
      </c>
      <c r="B608" s="9" t="n">
        <v>68084</v>
      </c>
      <c r="C608" s="9" t="s">
        <v>727</v>
      </c>
      <c r="D608" s="10" t="s">
        <v>646</v>
      </c>
      <c r="E608" s="19" t="n">
        <v>1375</v>
      </c>
      <c r="F608" s="11" t="n">
        <v>31</v>
      </c>
      <c r="G608" s="19" t="n">
        <v>564.721664</v>
      </c>
      <c r="H608" s="19" t="n">
        <v>595.721664</v>
      </c>
      <c r="I608" s="8" t="s">
        <v>37</v>
      </c>
      <c r="J608" s="8" t="s">
        <v>38</v>
      </c>
      <c r="K608" s="8" t="n">
        <v>525</v>
      </c>
      <c r="L608" s="18" t="s">
        <v>39</v>
      </c>
      <c r="M608" s="13" t="n">
        <v>520828.4956</v>
      </c>
      <c r="N608" s="13" t="n">
        <v>874.2816101447</v>
      </c>
      <c r="O608" s="13" t="n">
        <v>1</v>
      </c>
      <c r="P608" s="13" t="n">
        <v>0</v>
      </c>
      <c r="Q608" s="13" t="n">
        <v>60115.5</v>
      </c>
      <c r="R608" s="13" t="n">
        <v>0</v>
      </c>
      <c r="S608" s="14" t="n">
        <v>0</v>
      </c>
      <c r="T608" s="14" t="n">
        <v>0.743055555555556</v>
      </c>
      <c r="U608" s="14" t="n">
        <v>0.743055555555556</v>
      </c>
      <c r="V608" s="14" t="n">
        <f aca="false">100%-U608</f>
        <v>0.256944444444444</v>
      </c>
      <c r="W608" s="14" t="n">
        <v>0.25462962962963</v>
      </c>
      <c r="X608" s="14" t="n">
        <v>0.00231481481481481</v>
      </c>
      <c r="Y608" s="14" t="n">
        <f aca="false">100%-Z608</f>
        <v>0.997685185185185</v>
      </c>
      <c r="Z608" s="14" t="n">
        <f aca="false">X608</f>
        <v>0.00231481481481481</v>
      </c>
      <c r="AA608" s="15" t="n">
        <v>0</v>
      </c>
      <c r="AB608" s="16" t="n">
        <v>1</v>
      </c>
      <c r="AC608" s="14" t="n">
        <v>0.936274509803922</v>
      </c>
      <c r="AD608" s="16" t="n">
        <v>0</v>
      </c>
      <c r="AE608" s="16" t="n">
        <v>0</v>
      </c>
      <c r="AF608" s="16" t="n">
        <v>0</v>
      </c>
      <c r="AG608" s="17" t="s">
        <v>109</v>
      </c>
      <c r="AH608" s="17"/>
      <c r="AI608" s="17"/>
    </row>
    <row r="609" customFormat="false" ht="15" hidden="false" customHeight="false" outlineLevel="0" collapsed="false">
      <c r="A609" s="8" t="n">
        <v>68</v>
      </c>
      <c r="B609" s="9" t="n">
        <v>68085</v>
      </c>
      <c r="C609" s="8" t="s">
        <v>728</v>
      </c>
      <c r="D609" s="10" t="s">
        <v>626</v>
      </c>
      <c r="E609" s="9" t="n">
        <v>303</v>
      </c>
      <c r="F609" s="8" t="n">
        <v>5</v>
      </c>
      <c r="G609" s="9" t="n">
        <v>122.852941</v>
      </c>
      <c r="H609" s="9" t="n">
        <v>127.852941</v>
      </c>
      <c r="I609" s="8"/>
      <c r="J609" s="8"/>
      <c r="K609" s="8"/>
      <c r="L609" s="18" t="n">
        <v>2.14084507042254</v>
      </c>
      <c r="M609" s="13" t="n">
        <v>255360.18</v>
      </c>
      <c r="N609" s="13" t="n">
        <v>1997.29609661463</v>
      </c>
      <c r="O609" s="13"/>
      <c r="P609" s="13" t="n">
        <v>1</v>
      </c>
      <c r="Q609" s="13" t="n">
        <v>1125.586118</v>
      </c>
      <c r="R609" s="13" t="n">
        <v>0</v>
      </c>
      <c r="S609" s="14" t="n">
        <v>0.0140845070422535</v>
      </c>
      <c r="T609" s="14" t="n">
        <v>0.225352112676056</v>
      </c>
      <c r="U609" s="14" t="n">
        <v>0.23943661971831</v>
      </c>
      <c r="V609" s="14" t="n">
        <f aca="false">100%-U609</f>
        <v>0.76056338028169</v>
      </c>
      <c r="W609" s="14" t="n">
        <v>0.732394366197183</v>
      </c>
      <c r="X609" s="14" t="n">
        <v>0.028169014084507</v>
      </c>
      <c r="Y609" s="14" t="n">
        <f aca="false">100%-Z609</f>
        <v>0.971830985915493</v>
      </c>
      <c r="Z609" s="14" t="n">
        <f aca="false">X609</f>
        <v>0.028169014084507</v>
      </c>
      <c r="AA609" s="15" t="n">
        <v>0</v>
      </c>
      <c r="AB609" s="16" t="n">
        <v>0</v>
      </c>
      <c r="AC609" s="14" t="n">
        <v>1</v>
      </c>
      <c r="AD609" s="16" t="n">
        <v>0</v>
      </c>
      <c r="AE609" s="16" t="n">
        <v>0</v>
      </c>
      <c r="AF609" s="16" t="n">
        <v>0</v>
      </c>
      <c r="AG609" s="17" t="s">
        <v>43</v>
      </c>
      <c r="AH609" s="17" t="n">
        <v>1</v>
      </c>
      <c r="AI609" s="17" t="s">
        <v>44</v>
      </c>
    </row>
    <row r="610" customFormat="false" ht="15" hidden="false" customHeight="false" outlineLevel="0" collapsed="false">
      <c r="A610" s="8" t="n">
        <v>68</v>
      </c>
      <c r="B610" s="9" t="n">
        <v>68086</v>
      </c>
      <c r="C610" s="8" t="s">
        <v>729</v>
      </c>
      <c r="D610" s="10" t="s">
        <v>626</v>
      </c>
      <c r="E610" s="9" t="n">
        <v>201</v>
      </c>
      <c r="F610" s="8" t="n">
        <v>2</v>
      </c>
      <c r="G610" s="9" t="n">
        <v>78</v>
      </c>
      <c r="H610" s="9" t="n">
        <v>80</v>
      </c>
      <c r="I610" s="8"/>
      <c r="J610" s="8"/>
      <c r="K610" s="8"/>
      <c r="L610" s="18" t="n">
        <v>6.91666666666667</v>
      </c>
      <c r="M610" s="13" t="n">
        <v>17365.4375</v>
      </c>
      <c r="N610" s="13" t="n">
        <v>217.06796875</v>
      </c>
      <c r="O610" s="13"/>
      <c r="P610" s="13" t="n">
        <v>0</v>
      </c>
      <c r="Q610" s="13" t="n">
        <v>1125.586118</v>
      </c>
      <c r="R610" s="13" t="n">
        <v>0</v>
      </c>
      <c r="S610" s="14" t="n">
        <v>0</v>
      </c>
      <c r="T610" s="14" t="n">
        <v>0</v>
      </c>
      <c r="U610" s="14" t="n">
        <v>0</v>
      </c>
      <c r="V610" s="14" t="n">
        <f aca="false">100%-U610</f>
        <v>1</v>
      </c>
      <c r="W610" s="14" t="n">
        <v>0.180555555555556</v>
      </c>
      <c r="X610" s="14" t="n">
        <v>0.819444444444444</v>
      </c>
      <c r="Y610" s="14" t="n">
        <f aca="false">100%-Z610</f>
        <v>0.180555555555556</v>
      </c>
      <c r="Z610" s="14" t="n">
        <f aca="false">X610</f>
        <v>0.819444444444444</v>
      </c>
      <c r="AA610" s="15" t="n">
        <v>0</v>
      </c>
      <c r="AB610" s="16" t="n">
        <v>0</v>
      </c>
      <c r="AC610" s="14" t="n">
        <v>1</v>
      </c>
      <c r="AD610" s="16" t="n">
        <v>0</v>
      </c>
      <c r="AE610" s="16" t="n">
        <v>0</v>
      </c>
      <c r="AF610" s="16" t="n">
        <v>0</v>
      </c>
      <c r="AG610" s="17" t="s">
        <v>43</v>
      </c>
      <c r="AH610" s="17" t="n">
        <v>1</v>
      </c>
      <c r="AI610" s="17" t="s">
        <v>44</v>
      </c>
    </row>
    <row r="611" customFormat="false" ht="15" hidden="false" customHeight="false" outlineLevel="0" collapsed="false">
      <c r="A611" s="8" t="n">
        <v>68</v>
      </c>
      <c r="B611" s="9" t="n">
        <v>68087</v>
      </c>
      <c r="C611" s="8" t="s">
        <v>730</v>
      </c>
      <c r="D611" s="10" t="s">
        <v>659</v>
      </c>
      <c r="E611" s="9" t="n">
        <v>441.839235</v>
      </c>
      <c r="F611" s="8" t="n">
        <v>10</v>
      </c>
      <c r="G611" s="9" t="n">
        <v>184.342199</v>
      </c>
      <c r="H611" s="9" t="n">
        <v>194.342199</v>
      </c>
      <c r="I611" s="8"/>
      <c r="J611" s="8"/>
      <c r="K611" s="8"/>
      <c r="L611" s="18" t="n">
        <v>2</v>
      </c>
      <c r="M611" s="13" t="n">
        <v>224763.0005</v>
      </c>
      <c r="N611" s="13" t="n">
        <v>1156.53214616554</v>
      </c>
      <c r="O611" s="13"/>
      <c r="P611" s="13" t="n">
        <v>1</v>
      </c>
      <c r="Q611" s="13" t="n">
        <v>1071.457594</v>
      </c>
      <c r="R611" s="13" t="n">
        <v>0</v>
      </c>
      <c r="S611" s="14" t="n">
        <v>0</v>
      </c>
      <c r="T611" s="14" t="n">
        <v>0.549738219895288</v>
      </c>
      <c r="U611" s="14" t="n">
        <v>0.549738219895288</v>
      </c>
      <c r="V611" s="14" t="n">
        <f aca="false">100%-U611</f>
        <v>0.450261780104712</v>
      </c>
      <c r="W611" s="14" t="n">
        <v>0.450261780104712</v>
      </c>
      <c r="X611" s="14" t="n">
        <v>0</v>
      </c>
      <c r="Y611" s="14" t="n">
        <f aca="false">100%-Z611</f>
        <v>1</v>
      </c>
      <c r="Z611" s="14" t="n">
        <f aca="false">X611</f>
        <v>0</v>
      </c>
      <c r="AA611" s="15" t="n">
        <v>0</v>
      </c>
      <c r="AB611" s="16" t="n">
        <v>1</v>
      </c>
      <c r="AC611" s="14" t="n">
        <v>0.549738219895288</v>
      </c>
      <c r="AD611" s="16" t="n">
        <v>1</v>
      </c>
      <c r="AE611" s="16" t="n">
        <v>1</v>
      </c>
      <c r="AF611" s="16" t="n">
        <v>1</v>
      </c>
      <c r="AG611" s="17" t="s">
        <v>59</v>
      </c>
      <c r="AH611" s="17" t="n">
        <v>1</v>
      </c>
      <c r="AI611" s="17" t="s">
        <v>44</v>
      </c>
    </row>
    <row r="612" customFormat="false" ht="15" hidden="false" customHeight="false" outlineLevel="0" collapsed="false">
      <c r="A612" s="8" t="n">
        <v>68</v>
      </c>
      <c r="B612" s="9" t="n">
        <v>68088</v>
      </c>
      <c r="C612" s="9" t="s">
        <v>731</v>
      </c>
      <c r="D612" s="10" t="s">
        <v>646</v>
      </c>
      <c r="E612" s="19" t="n">
        <v>923</v>
      </c>
      <c r="F612" s="11" t="n">
        <v>46</v>
      </c>
      <c r="G612" s="19" t="n">
        <v>364</v>
      </c>
      <c r="H612" s="19" t="n">
        <v>410</v>
      </c>
      <c r="I612" s="8"/>
      <c r="J612" s="8"/>
      <c r="K612" s="8"/>
      <c r="L612" s="20" t="n">
        <v>11.0422535211268</v>
      </c>
      <c r="M612" s="13" t="n">
        <v>505289.25</v>
      </c>
      <c r="N612" s="13" t="n">
        <v>1232.41280487805</v>
      </c>
      <c r="O612" s="13" t="n">
        <v>1</v>
      </c>
      <c r="P612" s="13" t="n">
        <v>0</v>
      </c>
      <c r="Q612" s="13" t="n">
        <v>60115.5</v>
      </c>
      <c r="R612" s="13" t="n">
        <v>0</v>
      </c>
      <c r="S612" s="14" t="n">
        <v>0</v>
      </c>
      <c r="T612" s="14" t="n">
        <v>0</v>
      </c>
      <c r="U612" s="14" t="n">
        <v>0</v>
      </c>
      <c r="V612" s="14" t="n">
        <f aca="false">100%-U612</f>
        <v>1</v>
      </c>
      <c r="W612" s="14" t="n">
        <v>0</v>
      </c>
      <c r="X612" s="14" t="n">
        <v>1</v>
      </c>
      <c r="Y612" s="14" t="n">
        <f aca="false">100%-Z612</f>
        <v>0</v>
      </c>
      <c r="Z612" s="14" t="n">
        <f aca="false">X612</f>
        <v>1</v>
      </c>
      <c r="AA612" s="15" t="n">
        <v>0</v>
      </c>
      <c r="AB612" s="16" t="n">
        <v>0</v>
      </c>
      <c r="AC612" s="14" t="n">
        <v>0.936274509803922</v>
      </c>
      <c r="AD612" s="16" t="n">
        <v>0</v>
      </c>
      <c r="AE612" s="16" t="n">
        <v>0</v>
      </c>
      <c r="AF612" s="16" t="n">
        <v>0</v>
      </c>
      <c r="AG612" s="17" t="s">
        <v>109</v>
      </c>
      <c r="AH612" s="17"/>
      <c r="AI612" s="17"/>
    </row>
    <row r="613" customFormat="false" ht="15" hidden="false" customHeight="false" outlineLevel="0" collapsed="false">
      <c r="A613" s="8" t="n">
        <v>68</v>
      </c>
      <c r="B613" s="9" t="n">
        <v>68089</v>
      </c>
      <c r="C613" s="8" t="s">
        <v>732</v>
      </c>
      <c r="D613" s="10" t="s">
        <v>733</v>
      </c>
      <c r="E613" s="9" t="n">
        <v>1674.146312</v>
      </c>
      <c r="F613" s="8" t="n">
        <v>78</v>
      </c>
      <c r="G613" s="9" t="n">
        <v>839.465506</v>
      </c>
      <c r="H613" s="9" t="n">
        <v>917.465506</v>
      </c>
      <c r="I613" s="8"/>
      <c r="J613" s="8"/>
      <c r="K613" s="8"/>
      <c r="L613" s="18" t="n">
        <v>9.9873577749684</v>
      </c>
      <c r="M613" s="13" t="n">
        <v>779079.6346</v>
      </c>
      <c r="N613" s="13" t="n">
        <v>849.165041633729</v>
      </c>
      <c r="O613" s="13"/>
      <c r="P613" s="13" t="n">
        <v>0</v>
      </c>
      <c r="Q613" s="13" t="n">
        <v>1284</v>
      </c>
      <c r="R613" s="13" t="n">
        <v>0</v>
      </c>
      <c r="S613" s="14" t="n">
        <v>0</v>
      </c>
      <c r="T613" s="14" t="n">
        <v>0.0379266750948167</v>
      </c>
      <c r="U613" s="14" t="n">
        <v>0.0379266750948167</v>
      </c>
      <c r="V613" s="14" t="n">
        <f aca="false">100%-U613</f>
        <v>0.962073324905183</v>
      </c>
      <c r="W613" s="14" t="n">
        <v>0.0758533501896334</v>
      </c>
      <c r="X613" s="14" t="n">
        <v>0.88621997471555</v>
      </c>
      <c r="Y613" s="14" t="n">
        <f aca="false">100%-Z613</f>
        <v>0.11378002528445</v>
      </c>
      <c r="Z613" s="14" t="n">
        <f aca="false">X613</f>
        <v>0.88621997471555</v>
      </c>
      <c r="AA613" s="15" t="n">
        <v>0</v>
      </c>
      <c r="AB613" s="16" t="n">
        <v>0</v>
      </c>
      <c r="AC613" s="14" t="n">
        <v>1</v>
      </c>
      <c r="AD613" s="16" t="n">
        <v>0</v>
      </c>
      <c r="AE613" s="16" t="n">
        <v>0</v>
      </c>
      <c r="AF613" s="16" t="n">
        <v>0</v>
      </c>
      <c r="AG613" s="17" t="s">
        <v>43</v>
      </c>
      <c r="AH613" s="17" t="n">
        <v>1</v>
      </c>
      <c r="AI613" s="17" t="s">
        <v>44</v>
      </c>
    </row>
    <row r="614" customFormat="false" ht="15" hidden="false" customHeight="false" outlineLevel="0" collapsed="false">
      <c r="A614" s="8" t="n">
        <v>68</v>
      </c>
      <c r="B614" s="9" t="n">
        <v>68090</v>
      </c>
      <c r="C614" s="8" t="s">
        <v>734</v>
      </c>
      <c r="D614" s="10" t="s">
        <v>659</v>
      </c>
      <c r="E614" s="9" t="n">
        <v>1062.722953</v>
      </c>
      <c r="F614" s="8" t="n">
        <v>70</v>
      </c>
      <c r="G614" s="9" t="n">
        <v>602.285205</v>
      </c>
      <c r="H614" s="9" t="n">
        <v>672.285205</v>
      </c>
      <c r="I614" s="8"/>
      <c r="J614" s="8"/>
      <c r="K614" s="8"/>
      <c r="L614" s="18" t="n">
        <v>18.6914153132251</v>
      </c>
      <c r="M614" s="13" t="n">
        <v>470051.0094</v>
      </c>
      <c r="N614" s="13" t="n">
        <v>699.183926559859</v>
      </c>
      <c r="O614" s="13"/>
      <c r="P614" s="13" t="n">
        <v>0</v>
      </c>
      <c r="Q614" s="13" t="n">
        <v>672.285205</v>
      </c>
      <c r="R614" s="13" t="n">
        <v>1</v>
      </c>
      <c r="S614" s="14" t="n">
        <v>0</v>
      </c>
      <c r="T614" s="14" t="n">
        <v>0</v>
      </c>
      <c r="U614" s="14" t="n">
        <v>0</v>
      </c>
      <c r="V614" s="14" t="n">
        <f aca="false">100%-U614</f>
        <v>1</v>
      </c>
      <c r="W614" s="14" t="n">
        <v>0</v>
      </c>
      <c r="X614" s="14" t="n">
        <v>1</v>
      </c>
      <c r="Y614" s="14" t="n">
        <f aca="false">100%-Z614</f>
        <v>0</v>
      </c>
      <c r="Z614" s="14" t="n">
        <f aca="false">X614</f>
        <v>1</v>
      </c>
      <c r="AA614" s="15" t="n">
        <v>1</v>
      </c>
      <c r="AB614" s="16" t="n">
        <v>0</v>
      </c>
      <c r="AC614" s="14" t="n">
        <v>1</v>
      </c>
      <c r="AD614" s="16" t="n">
        <v>0</v>
      </c>
      <c r="AE614" s="16" t="n">
        <v>0</v>
      </c>
      <c r="AF614" s="16" t="n">
        <v>1</v>
      </c>
      <c r="AG614" s="17" t="s">
        <v>44</v>
      </c>
      <c r="AH614" s="17"/>
      <c r="AI614" s="17"/>
    </row>
    <row r="615" customFormat="false" ht="15" hidden="false" customHeight="false" outlineLevel="0" collapsed="false">
      <c r="A615" s="8" t="n">
        <v>68</v>
      </c>
      <c r="B615" s="9" t="n">
        <v>68091</v>
      </c>
      <c r="C615" s="8" t="s">
        <v>735</v>
      </c>
      <c r="D615" s="10" t="s">
        <v>680</v>
      </c>
      <c r="E615" s="9" t="n">
        <v>2226</v>
      </c>
      <c r="F615" s="8" t="n">
        <v>97</v>
      </c>
      <c r="G615" s="9" t="n">
        <v>931.898649</v>
      </c>
      <c r="H615" s="9" t="n">
        <v>1028.898649</v>
      </c>
      <c r="I615" s="8"/>
      <c r="J615" s="8"/>
      <c r="K615" s="8"/>
      <c r="L615" s="18" t="n">
        <v>16.8721506442022</v>
      </c>
      <c r="M615" s="13" t="n">
        <v>1207797.3311</v>
      </c>
      <c r="N615" s="13" t="n">
        <v>1173.87395957209</v>
      </c>
      <c r="O615" s="13"/>
      <c r="P615" s="13" t="n">
        <v>0</v>
      </c>
      <c r="Q615" s="13" t="n">
        <v>1028.898649</v>
      </c>
      <c r="R615" s="13" t="n">
        <v>1</v>
      </c>
      <c r="S615" s="14" t="n">
        <v>0</v>
      </c>
      <c r="T615" s="14" t="n">
        <v>0.00594648166501487</v>
      </c>
      <c r="U615" s="14" t="n">
        <v>0.00594648166501487</v>
      </c>
      <c r="V615" s="14" t="n">
        <f aca="false">100%-U615</f>
        <v>0.994053518334985</v>
      </c>
      <c r="W615" s="14" t="n">
        <v>0.00198216055500496</v>
      </c>
      <c r="X615" s="14" t="n">
        <v>0.99207135777998</v>
      </c>
      <c r="Y615" s="14" t="n">
        <f aca="false">100%-Z615</f>
        <v>0.00792864222001988</v>
      </c>
      <c r="Z615" s="14" t="n">
        <f aca="false">X615</f>
        <v>0.99207135777998</v>
      </c>
      <c r="AA615" s="15" t="n">
        <v>1</v>
      </c>
      <c r="AB615" s="16" t="n">
        <v>0</v>
      </c>
      <c r="AC615" s="14" t="n">
        <v>1</v>
      </c>
      <c r="AD615" s="16" t="n">
        <v>0</v>
      </c>
      <c r="AE615" s="16" t="n">
        <v>0</v>
      </c>
      <c r="AF615" s="16" t="n">
        <v>1</v>
      </c>
      <c r="AG615" s="17" t="s">
        <v>44</v>
      </c>
      <c r="AH615" s="17"/>
      <c r="AI615" s="17"/>
    </row>
    <row r="616" customFormat="false" ht="15" hidden="false" customHeight="false" outlineLevel="0" collapsed="false">
      <c r="A616" s="8" t="n">
        <v>68</v>
      </c>
      <c r="B616" s="9" t="n">
        <v>68092</v>
      </c>
      <c r="C616" s="8" t="s">
        <v>736</v>
      </c>
      <c r="D616" s="10" t="s">
        <v>659</v>
      </c>
      <c r="E616" s="9" t="n">
        <v>399.243366</v>
      </c>
      <c r="F616" s="8" t="n">
        <v>5</v>
      </c>
      <c r="G616" s="9" t="n">
        <v>168.143162</v>
      </c>
      <c r="H616" s="9" t="n">
        <v>173.143162</v>
      </c>
      <c r="I616" s="8"/>
      <c r="J616" s="8"/>
      <c r="K616" s="8"/>
      <c r="L616" s="18" t="n">
        <v>6.22802197802198</v>
      </c>
      <c r="M616" s="13" t="n">
        <v>177855.5602</v>
      </c>
      <c r="N616" s="13" t="n">
        <v>1027.21677336585</v>
      </c>
      <c r="O616" s="13"/>
      <c r="P616" s="13" t="n">
        <v>0</v>
      </c>
      <c r="Q616" s="13" t="n">
        <v>672.285205</v>
      </c>
      <c r="R616" s="13" t="n">
        <v>0</v>
      </c>
      <c r="S616" s="14" t="n">
        <v>0</v>
      </c>
      <c r="T616" s="14" t="n">
        <v>0.0659340659340659</v>
      </c>
      <c r="U616" s="14" t="n">
        <v>0.0659340659340659</v>
      </c>
      <c r="V616" s="14" t="n">
        <f aca="false">100%-U616</f>
        <v>0.934065934065934</v>
      </c>
      <c r="W616" s="14" t="n">
        <v>0.214285714285714</v>
      </c>
      <c r="X616" s="14" t="n">
        <v>0.71978021978022</v>
      </c>
      <c r="Y616" s="14" t="n">
        <f aca="false">100%-Z616</f>
        <v>0.28021978021978</v>
      </c>
      <c r="Z616" s="14" t="n">
        <f aca="false">X616</f>
        <v>0.71978021978022</v>
      </c>
      <c r="AA616" s="15" t="n">
        <v>0</v>
      </c>
      <c r="AB616" s="16" t="n">
        <v>0</v>
      </c>
      <c r="AC616" s="14" t="n">
        <v>1</v>
      </c>
      <c r="AD616" s="16" t="n">
        <v>0</v>
      </c>
      <c r="AE616" s="16" t="n">
        <v>0</v>
      </c>
      <c r="AF616" s="16" t="n">
        <v>0</v>
      </c>
      <c r="AG616" s="17" t="s">
        <v>43</v>
      </c>
      <c r="AH616" s="17" t="n">
        <v>1</v>
      </c>
      <c r="AI616" s="17" t="s">
        <v>44</v>
      </c>
    </row>
    <row r="617" customFormat="false" ht="15" hidden="false" customHeight="false" outlineLevel="0" collapsed="false">
      <c r="A617" s="8" t="n">
        <v>68</v>
      </c>
      <c r="B617" s="9" t="n">
        <v>68093</v>
      </c>
      <c r="C617" s="9" t="s">
        <v>737</v>
      </c>
      <c r="D617" s="10" t="s">
        <v>646</v>
      </c>
      <c r="E617" s="19" t="n">
        <v>1448</v>
      </c>
      <c r="F617" s="11" t="n">
        <v>32</v>
      </c>
      <c r="G617" s="19" t="n">
        <v>560</v>
      </c>
      <c r="H617" s="19" t="n">
        <v>592</v>
      </c>
      <c r="I617" s="8" t="s">
        <v>37</v>
      </c>
      <c r="J617" s="8" t="s">
        <v>38</v>
      </c>
      <c r="K617" s="8" t="n">
        <v>523</v>
      </c>
      <c r="L617" s="18" t="s">
        <v>39</v>
      </c>
      <c r="M617" s="13" t="n">
        <v>542435.0625</v>
      </c>
      <c r="N617" s="13" t="n">
        <v>916.275443412162</v>
      </c>
      <c r="O617" s="13" t="n">
        <v>1</v>
      </c>
      <c r="P617" s="13" t="n">
        <v>0</v>
      </c>
      <c r="Q617" s="13" t="n">
        <v>60115.5</v>
      </c>
      <c r="R617" s="13" t="n">
        <v>0</v>
      </c>
      <c r="S617" s="14" t="n">
        <v>0</v>
      </c>
      <c r="T617" s="14" t="n">
        <v>0.707253886010363</v>
      </c>
      <c r="U617" s="14" t="n">
        <v>0.707253886010363</v>
      </c>
      <c r="V617" s="14" t="n">
        <f aca="false">100%-U617</f>
        <v>0.292746113989637</v>
      </c>
      <c r="W617" s="14" t="n">
        <v>0.292746113989637</v>
      </c>
      <c r="X617" s="14" t="n">
        <v>0</v>
      </c>
      <c r="Y617" s="14" t="n">
        <f aca="false">100%-Z617</f>
        <v>1</v>
      </c>
      <c r="Z617" s="14" t="n">
        <f aca="false">X617</f>
        <v>0</v>
      </c>
      <c r="AA617" s="15" t="n">
        <v>0</v>
      </c>
      <c r="AB617" s="16" t="n">
        <v>1</v>
      </c>
      <c r="AC617" s="14" t="n">
        <v>0.936274509803922</v>
      </c>
      <c r="AD617" s="16" t="n">
        <v>0</v>
      </c>
      <c r="AE617" s="16" t="n">
        <v>0</v>
      </c>
      <c r="AF617" s="16" t="n">
        <v>0</v>
      </c>
      <c r="AG617" s="17" t="s">
        <v>109</v>
      </c>
      <c r="AH617" s="17"/>
      <c r="AI617" s="17"/>
    </row>
    <row r="618" customFormat="false" ht="15" hidden="false" customHeight="false" outlineLevel="0" collapsed="false">
      <c r="A618" s="8" t="n">
        <v>68</v>
      </c>
      <c r="B618" s="9" t="n">
        <v>68094</v>
      </c>
      <c r="C618" s="8" t="s">
        <v>738</v>
      </c>
      <c r="D618" s="10" t="s">
        <v>642</v>
      </c>
      <c r="E618" s="9" t="n">
        <v>727</v>
      </c>
      <c r="F618" s="8" t="n">
        <v>23</v>
      </c>
      <c r="G618" s="9" t="n">
        <v>328</v>
      </c>
      <c r="H618" s="9" t="n">
        <v>351</v>
      </c>
      <c r="I618" s="8"/>
      <c r="J618" s="8"/>
      <c r="K618" s="8"/>
      <c r="L618" s="18" t="n">
        <v>19.375</v>
      </c>
      <c r="M618" s="13" t="n">
        <v>352250.25</v>
      </c>
      <c r="N618" s="13" t="n">
        <v>1003.56196581197</v>
      </c>
      <c r="O618" s="13"/>
      <c r="P618" s="13" t="n">
        <v>0</v>
      </c>
      <c r="Q618" s="13" t="n">
        <v>584.492857</v>
      </c>
      <c r="R618" s="13" t="n">
        <v>0</v>
      </c>
      <c r="S618" s="14" t="n">
        <v>0</v>
      </c>
      <c r="T618" s="14" t="n">
        <v>0</v>
      </c>
      <c r="U618" s="14" t="n">
        <v>0</v>
      </c>
      <c r="V618" s="14" t="n">
        <f aca="false">100%-U618</f>
        <v>1</v>
      </c>
      <c r="W618" s="14" t="n">
        <v>0</v>
      </c>
      <c r="X618" s="14" t="n">
        <v>1</v>
      </c>
      <c r="Y618" s="14" t="n">
        <f aca="false">100%-Z618</f>
        <v>0</v>
      </c>
      <c r="Z618" s="14" t="n">
        <f aca="false">X618</f>
        <v>1</v>
      </c>
      <c r="AA618" s="15" t="n">
        <v>0</v>
      </c>
      <c r="AB618" s="16" t="n">
        <v>0</v>
      </c>
      <c r="AC618" s="14" t="n">
        <v>1</v>
      </c>
      <c r="AD618" s="16" t="n">
        <v>0</v>
      </c>
      <c r="AE618" s="16" t="n">
        <v>0</v>
      </c>
      <c r="AF618" s="16" t="n">
        <v>0</v>
      </c>
      <c r="AG618" s="17" t="s">
        <v>43</v>
      </c>
      <c r="AH618" s="17" t="n">
        <v>1</v>
      </c>
      <c r="AI618" s="17" t="s">
        <v>44</v>
      </c>
    </row>
    <row r="619" customFormat="false" ht="15" hidden="false" customHeight="false" outlineLevel="0" collapsed="false">
      <c r="A619" s="8" t="n">
        <v>68</v>
      </c>
      <c r="B619" s="9" t="n">
        <v>68095</v>
      </c>
      <c r="C619" s="8" t="s">
        <v>739</v>
      </c>
      <c r="D619" s="10" t="s">
        <v>633</v>
      </c>
      <c r="E619" s="9" t="n">
        <v>1155</v>
      </c>
      <c r="F619" s="8" t="n">
        <v>26</v>
      </c>
      <c r="G619" s="9" t="n">
        <v>399.866005</v>
      </c>
      <c r="H619" s="9" t="n">
        <v>425.866005</v>
      </c>
      <c r="I619" s="8"/>
      <c r="J619" s="8"/>
      <c r="K619" s="8"/>
      <c r="L619" s="18" t="n">
        <v>7.63013698630137</v>
      </c>
      <c r="M619" s="13" t="n">
        <v>450769.824</v>
      </c>
      <c r="N619" s="13" t="n">
        <v>1058.47806283575</v>
      </c>
      <c r="O619" s="13"/>
      <c r="P619" s="13" t="n">
        <v>0</v>
      </c>
      <c r="Q619" s="13" t="n">
        <v>903.14438</v>
      </c>
      <c r="R619" s="13" t="n">
        <v>0</v>
      </c>
      <c r="S619" s="14" t="n">
        <v>0</v>
      </c>
      <c r="T619" s="14" t="n">
        <v>0</v>
      </c>
      <c r="U619" s="14" t="n">
        <v>0</v>
      </c>
      <c r="V619" s="14" t="n">
        <f aca="false">100%-U619</f>
        <v>1</v>
      </c>
      <c r="W619" s="14" t="n">
        <v>0.0616438356164384</v>
      </c>
      <c r="X619" s="14" t="n">
        <v>0.938356164383562</v>
      </c>
      <c r="Y619" s="14" t="n">
        <f aca="false">100%-Z619</f>
        <v>0.0616438356164384</v>
      </c>
      <c r="Z619" s="14" t="n">
        <f aca="false">X619</f>
        <v>0.938356164383562</v>
      </c>
      <c r="AA619" s="15" t="n">
        <v>0</v>
      </c>
      <c r="AB619" s="16" t="n">
        <v>0</v>
      </c>
      <c r="AC619" s="14" t="n">
        <v>0.339416058394161</v>
      </c>
      <c r="AD619" s="16" t="n">
        <v>0</v>
      </c>
      <c r="AE619" s="16" t="n">
        <v>0</v>
      </c>
      <c r="AF619" s="16" t="n">
        <v>0</v>
      </c>
      <c r="AG619" s="17" t="s">
        <v>43</v>
      </c>
      <c r="AH619" s="17" t="n">
        <v>1</v>
      </c>
      <c r="AI619" s="17" t="s">
        <v>44</v>
      </c>
    </row>
    <row r="620" customFormat="false" ht="15" hidden="false" customHeight="false" outlineLevel="0" collapsed="false">
      <c r="A620" s="8" t="n">
        <v>68</v>
      </c>
      <c r="B620" s="9" t="n">
        <v>68096</v>
      </c>
      <c r="C620" s="8" t="s">
        <v>740</v>
      </c>
      <c r="D620" s="10" t="s">
        <v>662</v>
      </c>
      <c r="E620" s="9" t="n">
        <v>327</v>
      </c>
      <c r="F620" s="8" t="n">
        <v>6</v>
      </c>
      <c r="G620" s="9" t="n">
        <v>130.866864</v>
      </c>
      <c r="H620" s="9" t="n">
        <v>136.866864</v>
      </c>
      <c r="I620" s="8"/>
      <c r="J620" s="8"/>
      <c r="K620" s="8"/>
      <c r="L620" s="18" t="n">
        <v>0.966216216216216</v>
      </c>
      <c r="M620" s="13" t="n">
        <v>198333.6686</v>
      </c>
      <c r="N620" s="13" t="n">
        <v>1449.09923997382</v>
      </c>
      <c r="O620" s="13"/>
      <c r="P620" s="13" t="n">
        <v>1</v>
      </c>
      <c r="Q620" s="13" t="n">
        <v>369.107807</v>
      </c>
      <c r="R620" s="13" t="n">
        <v>0</v>
      </c>
      <c r="S620" s="14" t="n">
        <v>0</v>
      </c>
      <c r="T620" s="14" t="n">
        <v>0.986486486486487</v>
      </c>
      <c r="U620" s="14" t="n">
        <v>0.986486486486487</v>
      </c>
      <c r="V620" s="14" t="n">
        <f aca="false">100%-U620</f>
        <v>0.0135135135135135</v>
      </c>
      <c r="W620" s="14" t="n">
        <v>0.0135135135135135</v>
      </c>
      <c r="X620" s="14" t="n">
        <v>0</v>
      </c>
      <c r="Y620" s="14" t="n">
        <f aca="false">100%-Z620</f>
        <v>1</v>
      </c>
      <c r="Z620" s="14" t="n">
        <f aca="false">X620</f>
        <v>0</v>
      </c>
      <c r="AA620" s="15" t="n">
        <v>0</v>
      </c>
      <c r="AB620" s="16" t="n">
        <v>1</v>
      </c>
      <c r="AC620" s="14" t="n">
        <v>0.986486486486487</v>
      </c>
      <c r="AD620" s="16" t="n">
        <v>1</v>
      </c>
      <c r="AE620" s="16" t="n">
        <v>1</v>
      </c>
      <c r="AF620" s="16" t="n">
        <v>1</v>
      </c>
      <c r="AG620" s="17" t="s">
        <v>59</v>
      </c>
      <c r="AH620" s="17" t="n">
        <v>1</v>
      </c>
      <c r="AI620" s="17" t="s">
        <v>44</v>
      </c>
    </row>
    <row r="621" customFormat="false" ht="15" hidden="false" customHeight="false" outlineLevel="0" collapsed="false">
      <c r="A621" s="8" t="n">
        <v>68</v>
      </c>
      <c r="B621" s="9" t="n">
        <v>68097</v>
      </c>
      <c r="C621" s="8" t="s">
        <v>741</v>
      </c>
      <c r="D621" s="10" t="s">
        <v>630</v>
      </c>
      <c r="E621" s="9" t="n">
        <v>1385.222222</v>
      </c>
      <c r="F621" s="8" t="n">
        <v>44</v>
      </c>
      <c r="G621" s="9" t="n">
        <v>680.71604</v>
      </c>
      <c r="H621" s="9" t="n">
        <v>724.71604</v>
      </c>
      <c r="I621" s="8"/>
      <c r="J621" s="8"/>
      <c r="K621" s="8"/>
      <c r="L621" s="18" t="n">
        <v>16.066889632107</v>
      </c>
      <c r="M621" s="13" t="n">
        <v>578145.9008</v>
      </c>
      <c r="N621" s="13" t="n">
        <v>797.755077699122</v>
      </c>
      <c r="O621" s="13"/>
      <c r="P621" s="13" t="n">
        <v>0</v>
      </c>
      <c r="Q621" s="13" t="n">
        <v>2067</v>
      </c>
      <c r="R621" s="13" t="n">
        <v>0</v>
      </c>
      <c r="S621" s="14" t="n">
        <v>0</v>
      </c>
      <c r="T621" s="14" t="n">
        <v>0.00334448160535117</v>
      </c>
      <c r="U621" s="14" t="n">
        <v>0.00334448160535117</v>
      </c>
      <c r="V621" s="14" t="n">
        <f aca="false">100%-U621</f>
        <v>0.996655518394649</v>
      </c>
      <c r="W621" s="14" t="n">
        <v>0.0367892976588629</v>
      </c>
      <c r="X621" s="14" t="n">
        <v>0.959866220735786</v>
      </c>
      <c r="Y621" s="14" t="n">
        <f aca="false">100%-Z621</f>
        <v>0.040133779264214</v>
      </c>
      <c r="Z621" s="14" t="n">
        <f aca="false">X621</f>
        <v>0.959866220735786</v>
      </c>
      <c r="AA621" s="15" t="n">
        <v>0</v>
      </c>
      <c r="AB621" s="16" t="n">
        <v>0</v>
      </c>
      <c r="AC621" s="14" t="n">
        <v>1</v>
      </c>
      <c r="AD621" s="16" t="n">
        <v>0</v>
      </c>
      <c r="AE621" s="16" t="n">
        <v>0</v>
      </c>
      <c r="AF621" s="16" t="n">
        <v>0</v>
      </c>
      <c r="AG621" s="17" t="s">
        <v>43</v>
      </c>
      <c r="AH621" s="17" t="n">
        <v>1</v>
      </c>
      <c r="AI621" s="17" t="s">
        <v>44</v>
      </c>
    </row>
    <row r="622" customFormat="false" ht="15" hidden="false" customHeight="false" outlineLevel="0" collapsed="false">
      <c r="A622" s="8" t="n">
        <v>68</v>
      </c>
      <c r="B622" s="9" t="n">
        <v>68098</v>
      </c>
      <c r="C622" s="8" t="s">
        <v>742</v>
      </c>
      <c r="D622" s="10" t="s">
        <v>743</v>
      </c>
      <c r="E622" s="9" t="n">
        <v>526.278253</v>
      </c>
      <c r="F622" s="8" t="n">
        <v>15</v>
      </c>
      <c r="G622" s="9" t="n">
        <v>231.623472</v>
      </c>
      <c r="H622" s="9" t="n">
        <v>246.623472</v>
      </c>
      <c r="I622" s="8"/>
      <c r="J622" s="8"/>
      <c r="K622" s="8"/>
      <c r="L622" s="18" t="n">
        <v>2.09561752988048</v>
      </c>
      <c r="M622" s="13" t="n">
        <v>221231.4883</v>
      </c>
      <c r="N622" s="13" t="n">
        <v>897.041496115179</v>
      </c>
      <c r="O622" s="13"/>
      <c r="P622" s="13" t="n">
        <v>0</v>
      </c>
      <c r="Q622" s="13" t="n">
        <v>1071.457594</v>
      </c>
      <c r="R622" s="13" t="n">
        <v>0</v>
      </c>
      <c r="S622" s="14" t="n">
        <v>0</v>
      </c>
      <c r="T622" s="14" t="n">
        <v>0.175298804780877</v>
      </c>
      <c r="U622" s="14" t="n">
        <v>0.175298804780877</v>
      </c>
      <c r="V622" s="14" t="n">
        <f aca="false">100%-U622</f>
        <v>0.824701195219123</v>
      </c>
      <c r="W622" s="14" t="n">
        <v>0.808764940239044</v>
      </c>
      <c r="X622" s="14" t="n">
        <v>0.0159362549800797</v>
      </c>
      <c r="Y622" s="14" t="n">
        <f aca="false">100%-Z622</f>
        <v>0.98406374501992</v>
      </c>
      <c r="Z622" s="14" t="n">
        <f aca="false">X622</f>
        <v>0.0159362549800797</v>
      </c>
      <c r="AA622" s="15" t="n">
        <v>0</v>
      </c>
      <c r="AB622" s="16" t="n">
        <v>0</v>
      </c>
      <c r="AC622" s="14" t="n">
        <v>0.549738219895288</v>
      </c>
      <c r="AD622" s="16" t="n">
        <v>0</v>
      </c>
      <c r="AE622" s="16" t="n">
        <v>0</v>
      </c>
      <c r="AF622" s="16" t="n">
        <v>0</v>
      </c>
      <c r="AG622" s="17" t="s">
        <v>43</v>
      </c>
      <c r="AH622" s="17" t="n">
        <v>1</v>
      </c>
      <c r="AI622" s="17" t="s">
        <v>44</v>
      </c>
    </row>
    <row r="623" customFormat="false" ht="15" hidden="false" customHeight="false" outlineLevel="0" collapsed="false">
      <c r="A623" s="8" t="n">
        <v>68</v>
      </c>
      <c r="B623" s="9" t="n">
        <v>68099</v>
      </c>
      <c r="C623" s="8" t="s">
        <v>744</v>
      </c>
      <c r="D623" s="10" t="s">
        <v>724</v>
      </c>
      <c r="E623" s="9" t="n">
        <v>601</v>
      </c>
      <c r="F623" s="8" t="n">
        <v>28</v>
      </c>
      <c r="G623" s="9" t="n">
        <v>262.405</v>
      </c>
      <c r="H623" s="9" t="n">
        <v>290.405</v>
      </c>
      <c r="I623" s="8"/>
      <c r="J623" s="8"/>
      <c r="K623" s="8"/>
      <c r="L623" s="18" t="n">
        <v>3.875</v>
      </c>
      <c r="M623" s="13" t="n">
        <v>223556.5357</v>
      </c>
      <c r="N623" s="13" t="n">
        <v>769.809527039824</v>
      </c>
      <c r="O623" s="13"/>
      <c r="P623" s="13" t="n">
        <v>0</v>
      </c>
      <c r="Q623" s="13" t="n">
        <v>1123</v>
      </c>
      <c r="R623" s="13" t="n">
        <v>0</v>
      </c>
      <c r="S623" s="14" t="n">
        <v>0</v>
      </c>
      <c r="T623" s="14" t="n">
        <v>0.00328947368421053</v>
      </c>
      <c r="U623" s="14" t="n">
        <v>0.00328947368421053</v>
      </c>
      <c r="V623" s="14" t="n">
        <f aca="false">100%-U623</f>
        <v>0.99671052631579</v>
      </c>
      <c r="W623" s="14" t="n">
        <v>0.68421052631579</v>
      </c>
      <c r="X623" s="14" t="n">
        <v>0.3125</v>
      </c>
      <c r="Y623" s="14" t="n">
        <f aca="false">100%-Z623</f>
        <v>0.6875</v>
      </c>
      <c r="Z623" s="14" t="n">
        <f aca="false">X623</f>
        <v>0.3125</v>
      </c>
      <c r="AA623" s="15" t="n">
        <v>0</v>
      </c>
      <c r="AB623" s="16" t="n">
        <v>0</v>
      </c>
      <c r="AC623" s="14" t="n">
        <v>0.985781990521327</v>
      </c>
      <c r="AD623" s="16" t="n">
        <v>0</v>
      </c>
      <c r="AE623" s="16" t="n">
        <v>0</v>
      </c>
      <c r="AF623" s="16" t="n">
        <v>0</v>
      </c>
      <c r="AG623" s="17" t="s">
        <v>43</v>
      </c>
      <c r="AH623" s="17" t="n">
        <v>1</v>
      </c>
      <c r="AI623" s="17" t="s">
        <v>44</v>
      </c>
    </row>
    <row r="624" customFormat="false" ht="30" hidden="false" customHeight="false" outlineLevel="0" collapsed="false">
      <c r="A624" s="8" t="n">
        <v>68</v>
      </c>
      <c r="B624" s="9" t="n">
        <v>68100</v>
      </c>
      <c r="C624" s="8" t="s">
        <v>745</v>
      </c>
      <c r="D624" s="10" t="s">
        <v>743</v>
      </c>
      <c r="E624" s="9" t="n">
        <v>334.794127</v>
      </c>
      <c r="F624" s="8" t="n">
        <v>6</v>
      </c>
      <c r="G624" s="9" t="n">
        <v>138.14212</v>
      </c>
      <c r="H624" s="9" t="n">
        <v>144.14212</v>
      </c>
      <c r="I624" s="8"/>
      <c r="J624" s="8"/>
      <c r="K624" s="8"/>
      <c r="L624" s="18" t="n">
        <v>0</v>
      </c>
      <c r="M624" s="13" t="n">
        <v>200230.2747</v>
      </c>
      <c r="N624" s="13" t="n">
        <v>1389.11703740725</v>
      </c>
      <c r="O624" s="13"/>
      <c r="P624" s="13" t="n">
        <v>1</v>
      </c>
      <c r="Q624" s="13" t="n">
        <v>492.465005</v>
      </c>
      <c r="R624" s="13" t="n">
        <v>0</v>
      </c>
      <c r="S624" s="14" t="n">
        <v>1</v>
      </c>
      <c r="T624" s="14" t="n">
        <v>0</v>
      </c>
      <c r="U624" s="14" t="n">
        <v>1</v>
      </c>
      <c r="V624" s="14" t="n">
        <f aca="false">100%-U624</f>
        <v>0</v>
      </c>
      <c r="W624" s="14" t="n">
        <v>0</v>
      </c>
      <c r="X624" s="14" t="n">
        <v>0</v>
      </c>
      <c r="Y624" s="14" t="n">
        <f aca="false">100%-Z624</f>
        <v>1</v>
      </c>
      <c r="Z624" s="14" t="n">
        <f aca="false">X624</f>
        <v>0</v>
      </c>
      <c r="AA624" s="15" t="n">
        <v>0</v>
      </c>
      <c r="AB624" s="16" t="n">
        <v>1</v>
      </c>
      <c r="AC624" s="14" t="n">
        <v>1</v>
      </c>
      <c r="AD624" s="16" t="n">
        <v>1</v>
      </c>
      <c r="AE624" s="16" t="n">
        <v>1</v>
      </c>
      <c r="AF624" s="16" t="n">
        <v>1</v>
      </c>
      <c r="AG624" s="26" t="s">
        <v>684</v>
      </c>
      <c r="AH624" s="17" t="n">
        <v>1</v>
      </c>
      <c r="AI624" s="17" t="s">
        <v>44</v>
      </c>
    </row>
    <row r="625" customFormat="false" ht="15" hidden="false" customHeight="false" outlineLevel="0" collapsed="false">
      <c r="A625" s="8" t="n">
        <v>68</v>
      </c>
      <c r="B625" s="9" t="n">
        <v>68101</v>
      </c>
      <c r="C625" s="9" t="s">
        <v>746</v>
      </c>
      <c r="D625" s="10" t="s">
        <v>646</v>
      </c>
      <c r="E625" s="19" t="n">
        <v>767</v>
      </c>
      <c r="F625" s="11" t="n">
        <v>20</v>
      </c>
      <c r="G625" s="19" t="n">
        <v>305</v>
      </c>
      <c r="H625" s="19" t="n">
        <v>325</v>
      </c>
      <c r="I625" s="8"/>
      <c r="J625" s="8"/>
      <c r="K625" s="8"/>
      <c r="L625" s="20" t="n">
        <v>8</v>
      </c>
      <c r="M625" s="13" t="n">
        <v>297948.5625</v>
      </c>
      <c r="N625" s="13" t="n">
        <v>916.764807692308</v>
      </c>
      <c r="O625" s="13" t="n">
        <v>1</v>
      </c>
      <c r="P625" s="13" t="n">
        <v>0</v>
      </c>
      <c r="Q625" s="13" t="n">
        <v>60115.5</v>
      </c>
      <c r="R625" s="13" t="n">
        <v>0</v>
      </c>
      <c r="S625" s="14" t="n">
        <v>0</v>
      </c>
      <c r="T625" s="14" t="n">
        <v>0</v>
      </c>
      <c r="U625" s="14" t="n">
        <v>0</v>
      </c>
      <c r="V625" s="14" t="n">
        <f aca="false">100%-U625</f>
        <v>1</v>
      </c>
      <c r="W625" s="14" t="n">
        <v>0</v>
      </c>
      <c r="X625" s="14" t="n">
        <v>1</v>
      </c>
      <c r="Y625" s="14" t="n">
        <f aca="false">100%-Z625</f>
        <v>0</v>
      </c>
      <c r="Z625" s="14" t="n">
        <f aca="false">X625</f>
        <v>1</v>
      </c>
      <c r="AA625" s="15" t="n">
        <v>0</v>
      </c>
      <c r="AB625" s="16" t="n">
        <v>0</v>
      </c>
      <c r="AC625" s="14" t="n">
        <v>0.936274509803922</v>
      </c>
      <c r="AD625" s="16" t="n">
        <v>0</v>
      </c>
      <c r="AE625" s="16" t="n">
        <v>0</v>
      </c>
      <c r="AF625" s="16" t="n">
        <v>0</v>
      </c>
      <c r="AG625" s="17" t="s">
        <v>109</v>
      </c>
      <c r="AH625" s="17"/>
      <c r="AI625" s="17"/>
    </row>
    <row r="626" customFormat="false" ht="15" hidden="false" customHeight="false" outlineLevel="0" collapsed="false">
      <c r="A626" s="8" t="n">
        <v>68</v>
      </c>
      <c r="B626" s="9" t="n">
        <v>68102</v>
      </c>
      <c r="C626" s="8" t="s">
        <v>747</v>
      </c>
      <c r="D626" s="10" t="s">
        <v>733</v>
      </c>
      <c r="E626" s="9" t="n">
        <v>486.731289</v>
      </c>
      <c r="F626" s="8" t="n">
        <v>9</v>
      </c>
      <c r="G626" s="9" t="n">
        <v>293.713296</v>
      </c>
      <c r="H626" s="9" t="n">
        <v>302.713296</v>
      </c>
      <c r="I626" s="8"/>
      <c r="J626" s="8"/>
      <c r="K626" s="8"/>
      <c r="L626" s="18" t="n">
        <v>1.18888888888889</v>
      </c>
      <c r="M626" s="13" t="n">
        <v>276755.2715</v>
      </c>
      <c r="N626" s="13" t="n">
        <v>914.248812843688</v>
      </c>
      <c r="O626" s="13"/>
      <c r="P626" s="13" t="n">
        <v>1</v>
      </c>
      <c r="Q626" s="13" t="n">
        <v>1284</v>
      </c>
      <c r="R626" s="13" t="n">
        <v>0</v>
      </c>
      <c r="S626" s="14" t="n">
        <v>0.0488888888888889</v>
      </c>
      <c r="T626" s="14" t="n">
        <v>0.951111111111111</v>
      </c>
      <c r="U626" s="14" t="n">
        <v>1</v>
      </c>
      <c r="V626" s="14" t="n">
        <f aca="false">100%-U626</f>
        <v>0</v>
      </c>
      <c r="W626" s="14" t="n">
        <v>0</v>
      </c>
      <c r="X626" s="14" t="n">
        <v>0</v>
      </c>
      <c r="Y626" s="14" t="n">
        <f aca="false">100%-Z626</f>
        <v>1</v>
      </c>
      <c r="Z626" s="14" t="n">
        <f aca="false">X626</f>
        <v>0</v>
      </c>
      <c r="AA626" s="15" t="n">
        <v>0</v>
      </c>
      <c r="AB626" s="16" t="n">
        <v>1</v>
      </c>
      <c r="AC626" s="14" t="n">
        <v>1</v>
      </c>
      <c r="AD626" s="16" t="n">
        <v>1</v>
      </c>
      <c r="AE626" s="16" t="n">
        <v>1</v>
      </c>
      <c r="AF626" s="16" t="n">
        <v>1</v>
      </c>
      <c r="AG626" s="17" t="s">
        <v>59</v>
      </c>
      <c r="AH626" s="17" t="n">
        <v>1</v>
      </c>
      <c r="AI626" s="17" t="s">
        <v>44</v>
      </c>
    </row>
    <row r="627" customFormat="false" ht="15" hidden="false" customHeight="false" outlineLevel="0" collapsed="false">
      <c r="A627" s="8" t="n">
        <v>68</v>
      </c>
      <c r="B627" s="9" t="n">
        <v>68103</v>
      </c>
      <c r="C627" s="8" t="s">
        <v>748</v>
      </c>
      <c r="D627" s="10" t="s">
        <v>692</v>
      </c>
      <c r="E627" s="9" t="n">
        <v>412</v>
      </c>
      <c r="F627" s="8" t="n">
        <v>6</v>
      </c>
      <c r="G627" s="9" t="n">
        <v>166</v>
      </c>
      <c r="H627" s="9" t="n">
        <v>172</v>
      </c>
      <c r="I627" s="8"/>
      <c r="J627" s="8"/>
      <c r="K627" s="8"/>
      <c r="L627" s="18" t="n">
        <v>2.16304347826087</v>
      </c>
      <c r="M627" s="13" t="n">
        <v>196740.8125</v>
      </c>
      <c r="N627" s="13" t="n">
        <v>1143.84193313953</v>
      </c>
      <c r="O627" s="13"/>
      <c r="P627" s="13" t="n">
        <v>0</v>
      </c>
      <c r="Q627" s="13" t="n">
        <v>1339</v>
      </c>
      <c r="R627" s="13" t="n">
        <v>0</v>
      </c>
      <c r="S627" s="14" t="n">
        <v>0</v>
      </c>
      <c r="T627" s="14" t="n">
        <v>0</v>
      </c>
      <c r="U627" s="14" t="n">
        <v>0</v>
      </c>
      <c r="V627" s="14" t="n">
        <f aca="false">100%-U627</f>
        <v>1</v>
      </c>
      <c r="W627" s="14" t="n">
        <v>0.972826086956522</v>
      </c>
      <c r="X627" s="14" t="n">
        <v>0.0271739130434783</v>
      </c>
      <c r="Y627" s="14" t="n">
        <f aca="false">100%-Z627</f>
        <v>0.972826086956522</v>
      </c>
      <c r="Z627" s="14" t="n">
        <f aca="false">X627</f>
        <v>0.0271739130434783</v>
      </c>
      <c r="AA627" s="15" t="n">
        <v>0</v>
      </c>
      <c r="AB627" s="16" t="n">
        <v>0</v>
      </c>
      <c r="AC627" s="14" t="n">
        <v>1</v>
      </c>
      <c r="AD627" s="16" t="n">
        <v>0</v>
      </c>
      <c r="AE627" s="16" t="n">
        <v>0</v>
      </c>
      <c r="AF627" s="16" t="n">
        <v>0</v>
      </c>
      <c r="AG627" s="17" t="s">
        <v>43</v>
      </c>
      <c r="AH627" s="17" t="n">
        <v>1</v>
      </c>
      <c r="AI627" s="17" t="s">
        <v>44</v>
      </c>
    </row>
    <row r="628" s="21" customFormat="true" ht="30" hidden="false" customHeight="false" outlineLevel="0" collapsed="false">
      <c r="A628" s="11" t="n">
        <v>68</v>
      </c>
      <c r="B628" s="19" t="n">
        <v>68104</v>
      </c>
      <c r="C628" s="11" t="s">
        <v>749</v>
      </c>
      <c r="D628" s="22" t="s">
        <v>624</v>
      </c>
      <c r="E628" s="19" t="n">
        <v>317</v>
      </c>
      <c r="F628" s="11" t="n">
        <v>6</v>
      </c>
      <c r="G628" s="19" t="n">
        <v>125.688623</v>
      </c>
      <c r="H628" s="19" t="n">
        <v>131.688623</v>
      </c>
      <c r="I628" s="11"/>
      <c r="J628" s="11"/>
      <c r="K628" s="11"/>
      <c r="L628" s="12" t="n">
        <v>0</v>
      </c>
      <c r="M628" s="13" t="n">
        <v>150862.5812</v>
      </c>
      <c r="N628" s="13" t="n">
        <v>1145.60071905376</v>
      </c>
      <c r="O628" s="13"/>
      <c r="P628" s="13" t="n">
        <v>1</v>
      </c>
      <c r="Q628" s="13" t="n">
        <v>1138</v>
      </c>
      <c r="R628" s="13" t="n">
        <v>0</v>
      </c>
      <c r="S628" s="14" t="n">
        <v>1</v>
      </c>
      <c r="T628" s="14" t="n">
        <v>0</v>
      </c>
      <c r="U628" s="14" t="n">
        <v>1</v>
      </c>
      <c r="V628" s="14" t="n">
        <f aca="false">100%-U628</f>
        <v>0</v>
      </c>
      <c r="W628" s="14" t="n">
        <v>0</v>
      </c>
      <c r="X628" s="14" t="n">
        <v>0</v>
      </c>
      <c r="Y628" s="14" t="n">
        <f aca="false">100%-Z628</f>
        <v>1</v>
      </c>
      <c r="Z628" s="14" t="n">
        <f aca="false">X628</f>
        <v>0</v>
      </c>
      <c r="AA628" s="23" t="n">
        <v>0</v>
      </c>
      <c r="AB628" s="16" t="n">
        <v>1</v>
      </c>
      <c r="AC628" s="14" t="n">
        <v>1</v>
      </c>
      <c r="AD628" s="24" t="n">
        <v>1</v>
      </c>
      <c r="AE628" s="24" t="n">
        <v>1</v>
      </c>
      <c r="AF628" s="24" t="n">
        <v>1</v>
      </c>
      <c r="AG628" s="26" t="s">
        <v>684</v>
      </c>
      <c r="AH628" s="17" t="n">
        <v>1</v>
      </c>
      <c r="AI628" s="17" t="s">
        <v>44</v>
      </c>
    </row>
    <row r="629" customFormat="false" ht="15" hidden="false" customHeight="false" outlineLevel="0" collapsed="false">
      <c r="A629" s="8" t="n">
        <v>68</v>
      </c>
      <c r="B629" s="9" t="n">
        <v>68105</v>
      </c>
      <c r="C629" s="8" t="s">
        <v>750</v>
      </c>
      <c r="D629" s="10" t="s">
        <v>626</v>
      </c>
      <c r="E629" s="9" t="n">
        <v>281.554379</v>
      </c>
      <c r="F629" s="8" t="n">
        <v>7</v>
      </c>
      <c r="G629" s="9" t="n">
        <v>111.21133</v>
      </c>
      <c r="H629" s="9" t="n">
        <v>118.21133</v>
      </c>
      <c r="I629" s="8"/>
      <c r="J629" s="8"/>
      <c r="K629" s="8"/>
      <c r="L629" s="18" t="n">
        <v>2</v>
      </c>
      <c r="M629" s="13" t="n">
        <v>153730.7402</v>
      </c>
      <c r="N629" s="13" t="n">
        <v>1300.47382260228</v>
      </c>
      <c r="O629" s="13"/>
      <c r="P629" s="13" t="n">
        <v>0</v>
      </c>
      <c r="Q629" s="13" t="n">
        <v>1125.586118</v>
      </c>
      <c r="R629" s="13" t="n">
        <v>0</v>
      </c>
      <c r="S629" s="14" t="n">
        <v>0</v>
      </c>
      <c r="T629" s="14" t="n">
        <v>0.739495798319328</v>
      </c>
      <c r="U629" s="14" t="n">
        <v>0.739495798319328</v>
      </c>
      <c r="V629" s="14" t="n">
        <f aca="false">100%-U629</f>
        <v>0.260504201680672</v>
      </c>
      <c r="W629" s="14" t="n">
        <v>0.260504201680672</v>
      </c>
      <c r="X629" s="14" t="n">
        <v>0</v>
      </c>
      <c r="Y629" s="14" t="n">
        <f aca="false">100%-Z629</f>
        <v>1</v>
      </c>
      <c r="Z629" s="14" t="n">
        <f aca="false">X629</f>
        <v>0</v>
      </c>
      <c r="AA629" s="15" t="n">
        <v>0</v>
      </c>
      <c r="AB629" s="16" t="n">
        <v>1</v>
      </c>
      <c r="AC629" s="14" t="n">
        <v>1</v>
      </c>
      <c r="AD629" s="16" t="n">
        <v>0</v>
      </c>
      <c r="AE629" s="16" t="n">
        <v>1</v>
      </c>
      <c r="AF629" s="16" t="n">
        <v>1</v>
      </c>
      <c r="AG629" s="17" t="s">
        <v>751</v>
      </c>
      <c r="AH629" s="17" t="n">
        <v>1</v>
      </c>
      <c r="AI629" s="17" t="s">
        <v>44</v>
      </c>
    </row>
    <row r="630" customFormat="false" ht="15" hidden="false" customHeight="false" outlineLevel="0" collapsed="false">
      <c r="A630" s="8" t="n">
        <v>68</v>
      </c>
      <c r="B630" s="9" t="n">
        <v>68106</v>
      </c>
      <c r="C630" s="8" t="s">
        <v>752</v>
      </c>
      <c r="D630" s="10" t="s">
        <v>733</v>
      </c>
      <c r="E630" s="9" t="n">
        <v>299.118856</v>
      </c>
      <c r="F630" s="8" t="n">
        <v>3</v>
      </c>
      <c r="G630" s="9" t="n">
        <v>176.766595</v>
      </c>
      <c r="H630" s="9" t="n">
        <v>179.766595</v>
      </c>
      <c r="I630" s="8"/>
      <c r="J630" s="8"/>
      <c r="K630" s="8"/>
      <c r="L630" s="18" t="n">
        <v>1.32876712328767</v>
      </c>
      <c r="M630" s="13" t="n">
        <v>357297.0875</v>
      </c>
      <c r="N630" s="13" t="n">
        <v>1987.56107885339</v>
      </c>
      <c r="O630" s="13"/>
      <c r="P630" s="13" t="n">
        <v>1</v>
      </c>
      <c r="Q630" s="13" t="n">
        <v>1284</v>
      </c>
      <c r="R630" s="13" t="n">
        <v>0</v>
      </c>
      <c r="S630" s="14" t="n">
        <v>0.00684931506849315</v>
      </c>
      <c r="T630" s="14" t="n">
        <v>0.993150684931507</v>
      </c>
      <c r="U630" s="14" t="n">
        <v>1</v>
      </c>
      <c r="V630" s="14" t="n">
        <f aca="false">100%-U630</f>
        <v>0</v>
      </c>
      <c r="W630" s="14" t="n">
        <v>0</v>
      </c>
      <c r="X630" s="14" t="n">
        <v>0</v>
      </c>
      <c r="Y630" s="14" t="n">
        <f aca="false">100%-Z630</f>
        <v>1</v>
      </c>
      <c r="Z630" s="14" t="n">
        <f aca="false">X630</f>
        <v>0</v>
      </c>
      <c r="AA630" s="15" t="n">
        <v>0</v>
      </c>
      <c r="AB630" s="16" t="n">
        <v>1</v>
      </c>
      <c r="AC630" s="14" t="n">
        <v>1</v>
      </c>
      <c r="AD630" s="16" t="n">
        <v>1</v>
      </c>
      <c r="AE630" s="16" t="n">
        <v>1</v>
      </c>
      <c r="AF630" s="16" t="n">
        <v>1</v>
      </c>
      <c r="AG630" s="17" t="s">
        <v>59</v>
      </c>
      <c r="AH630" s="17" t="n">
        <v>1</v>
      </c>
      <c r="AI630" s="17" t="s">
        <v>44</v>
      </c>
    </row>
    <row r="631" customFormat="false" ht="15" hidden="false" customHeight="false" outlineLevel="0" collapsed="false">
      <c r="A631" s="8" t="n">
        <v>68</v>
      </c>
      <c r="B631" s="9" t="n">
        <v>68107</v>
      </c>
      <c r="C631" s="8" t="s">
        <v>753</v>
      </c>
      <c r="D631" s="10" t="s">
        <v>626</v>
      </c>
      <c r="E631" s="9" t="n">
        <v>367</v>
      </c>
      <c r="F631" s="8" t="n">
        <v>6</v>
      </c>
      <c r="G631" s="9" t="n">
        <v>150.778082</v>
      </c>
      <c r="H631" s="9" t="n">
        <v>156.778082</v>
      </c>
      <c r="I631" s="8"/>
      <c r="J631" s="8"/>
      <c r="K631" s="8"/>
      <c r="L631" s="18" t="n">
        <v>8.97959183673469</v>
      </c>
      <c r="M631" s="13" t="n">
        <v>128819.0359</v>
      </c>
      <c r="N631" s="13" t="n">
        <v>821.664828760949</v>
      </c>
      <c r="O631" s="13"/>
      <c r="P631" s="13" t="n">
        <v>0</v>
      </c>
      <c r="Q631" s="13" t="n">
        <v>1125.586118</v>
      </c>
      <c r="R631" s="13" t="n">
        <v>0</v>
      </c>
      <c r="S631" s="14" t="n">
        <v>0</v>
      </c>
      <c r="T631" s="14" t="n">
        <v>0</v>
      </c>
      <c r="U631" s="14" t="n">
        <v>0</v>
      </c>
      <c r="V631" s="14" t="n">
        <f aca="false">100%-U631</f>
        <v>1</v>
      </c>
      <c r="W631" s="14" t="n">
        <v>0</v>
      </c>
      <c r="X631" s="14" t="n">
        <v>1</v>
      </c>
      <c r="Y631" s="14" t="n">
        <f aca="false">100%-Z631</f>
        <v>0</v>
      </c>
      <c r="Z631" s="14" t="n">
        <f aca="false">X631</f>
        <v>1</v>
      </c>
      <c r="AA631" s="15" t="n">
        <v>0</v>
      </c>
      <c r="AB631" s="16" t="n">
        <v>0</v>
      </c>
      <c r="AC631" s="14" t="n">
        <v>1</v>
      </c>
      <c r="AD631" s="16" t="n">
        <v>0</v>
      </c>
      <c r="AE631" s="16" t="n">
        <v>0</v>
      </c>
      <c r="AF631" s="16" t="n">
        <v>0</v>
      </c>
      <c r="AG631" s="17" t="s">
        <v>43</v>
      </c>
      <c r="AH631" s="17" t="n">
        <v>1</v>
      </c>
      <c r="AI631" s="17" t="s">
        <v>44</v>
      </c>
    </row>
    <row r="632" customFormat="false" ht="15" hidden="false" customHeight="false" outlineLevel="0" collapsed="false">
      <c r="A632" s="8" t="n">
        <v>68</v>
      </c>
      <c r="B632" s="9" t="n">
        <v>68108</v>
      </c>
      <c r="C632" s="8" t="s">
        <v>754</v>
      </c>
      <c r="D632" s="10" t="s">
        <v>716</v>
      </c>
      <c r="E632" s="9" t="n">
        <v>551.531734</v>
      </c>
      <c r="F632" s="8" t="n">
        <v>9</v>
      </c>
      <c r="G632" s="9" t="n">
        <v>232.965651</v>
      </c>
      <c r="H632" s="9" t="n">
        <v>241.965651</v>
      </c>
      <c r="I632" s="8"/>
      <c r="J632" s="8"/>
      <c r="K632" s="8"/>
      <c r="L632" s="18" t="n">
        <v>6.35616438356164</v>
      </c>
      <c r="M632" s="13" t="n">
        <v>228133.2742</v>
      </c>
      <c r="N632" s="13" t="n">
        <v>942.833304054384</v>
      </c>
      <c r="O632" s="13"/>
      <c r="P632" s="13" t="n">
        <v>0</v>
      </c>
      <c r="Q632" s="13" t="n">
        <v>755.326856</v>
      </c>
      <c r="R632" s="13" t="n">
        <v>0</v>
      </c>
      <c r="S632" s="14" t="n">
        <v>0</v>
      </c>
      <c r="T632" s="14" t="n">
        <v>0</v>
      </c>
      <c r="U632" s="14" t="n">
        <v>0</v>
      </c>
      <c r="V632" s="14" t="n">
        <f aca="false">100%-U632</f>
        <v>1</v>
      </c>
      <c r="W632" s="14" t="n">
        <v>0.273972602739726</v>
      </c>
      <c r="X632" s="14" t="n">
        <v>0.726027397260274</v>
      </c>
      <c r="Y632" s="14" t="n">
        <f aca="false">100%-Z632</f>
        <v>0.273972602739726</v>
      </c>
      <c r="Z632" s="14" t="n">
        <f aca="false">X632</f>
        <v>0.726027397260274</v>
      </c>
      <c r="AA632" s="15" t="n">
        <v>0</v>
      </c>
      <c r="AB632" s="16" t="n">
        <v>0</v>
      </c>
      <c r="AC632" s="14" t="n">
        <v>1</v>
      </c>
      <c r="AD632" s="16" t="n">
        <v>0</v>
      </c>
      <c r="AE632" s="16" t="n">
        <v>0</v>
      </c>
      <c r="AF632" s="16" t="n">
        <v>0</v>
      </c>
      <c r="AG632" s="17" t="s">
        <v>43</v>
      </c>
      <c r="AH632" s="17" t="n">
        <v>1</v>
      </c>
      <c r="AI632" s="17" t="s">
        <v>44</v>
      </c>
    </row>
    <row r="633" customFormat="false" ht="15" hidden="false" customHeight="false" outlineLevel="0" collapsed="false">
      <c r="A633" s="8" t="n">
        <v>68</v>
      </c>
      <c r="B633" s="9" t="n">
        <v>68109</v>
      </c>
      <c r="C633" s="8" t="s">
        <v>755</v>
      </c>
      <c r="D633" s="10" t="s">
        <v>689</v>
      </c>
      <c r="E633" s="9" t="n">
        <v>754</v>
      </c>
      <c r="F633" s="8" t="n">
        <v>16</v>
      </c>
      <c r="G633" s="9" t="n">
        <v>316.232804</v>
      </c>
      <c r="H633" s="9" t="n">
        <v>332.232804</v>
      </c>
      <c r="I633" s="8" t="s">
        <v>37</v>
      </c>
      <c r="J633" s="8" t="s">
        <v>137</v>
      </c>
      <c r="K633" s="8" t="n">
        <v>126</v>
      </c>
      <c r="L633" s="18" t="n">
        <v>2.53424657534247</v>
      </c>
      <c r="M633" s="13" t="n">
        <v>280151.0599</v>
      </c>
      <c r="N633" s="13" t="n">
        <v>843.237201525711</v>
      </c>
      <c r="O633" s="13"/>
      <c r="P633" s="13" t="n">
        <v>0</v>
      </c>
      <c r="Q633" s="13" t="n">
        <v>2779.907186</v>
      </c>
      <c r="R633" s="13" t="n">
        <v>0</v>
      </c>
      <c r="S633" s="14" t="n">
        <v>0</v>
      </c>
      <c r="T633" s="14" t="n">
        <v>0.10958904109589</v>
      </c>
      <c r="U633" s="14" t="n">
        <v>0.10958904109589</v>
      </c>
      <c r="V633" s="14" t="n">
        <f aca="false">100%-U633</f>
        <v>0.89041095890411</v>
      </c>
      <c r="W633" s="14" t="n">
        <v>0.801369863013699</v>
      </c>
      <c r="X633" s="14" t="n">
        <v>0.089041095890411</v>
      </c>
      <c r="Y633" s="14" t="n">
        <f aca="false">100%-Z633</f>
        <v>0.910958904109589</v>
      </c>
      <c r="Z633" s="14" t="n">
        <f aca="false">X633</f>
        <v>0.089041095890411</v>
      </c>
      <c r="AA633" s="15" t="n">
        <v>0</v>
      </c>
      <c r="AB633" s="16" t="n">
        <v>0</v>
      </c>
      <c r="AC633" s="14" t="n">
        <v>0.989583333333333</v>
      </c>
      <c r="AD633" s="16" t="n">
        <v>0</v>
      </c>
      <c r="AE633" s="16" t="n">
        <v>0</v>
      </c>
      <c r="AF633" s="16" t="n">
        <v>0</v>
      </c>
      <c r="AG633" s="17" t="s">
        <v>43</v>
      </c>
      <c r="AH633" s="17" t="n">
        <v>1</v>
      </c>
      <c r="AI633" s="17" t="s">
        <v>44</v>
      </c>
    </row>
    <row r="634" customFormat="false" ht="15" hidden="false" customHeight="false" outlineLevel="0" collapsed="false">
      <c r="A634" s="8" t="n">
        <v>68</v>
      </c>
      <c r="B634" s="9" t="n">
        <v>68110</v>
      </c>
      <c r="C634" s="8" t="s">
        <v>756</v>
      </c>
      <c r="D634" s="10" t="s">
        <v>633</v>
      </c>
      <c r="E634" s="9" t="n">
        <v>834.898687</v>
      </c>
      <c r="F634" s="8" t="n">
        <v>17</v>
      </c>
      <c r="G634" s="9" t="n">
        <v>297.266243</v>
      </c>
      <c r="H634" s="9" t="n">
        <v>314.266243</v>
      </c>
      <c r="I634" s="8"/>
      <c r="J634" s="8"/>
      <c r="K634" s="8"/>
      <c r="L634" s="18" t="n">
        <v>7.65930599369085</v>
      </c>
      <c r="M634" s="13" t="n">
        <v>369645.3026</v>
      </c>
      <c r="N634" s="13" t="n">
        <v>1176.21701609231</v>
      </c>
      <c r="O634" s="13"/>
      <c r="P634" s="13" t="n">
        <v>0</v>
      </c>
      <c r="Q634" s="13" t="n">
        <v>903.14438</v>
      </c>
      <c r="R634" s="13" t="n">
        <v>0</v>
      </c>
      <c r="S634" s="14" t="n">
        <v>0</v>
      </c>
      <c r="T634" s="14" t="n">
        <v>0</v>
      </c>
      <c r="U634" s="14" t="n">
        <v>0</v>
      </c>
      <c r="V634" s="14" t="n">
        <f aca="false">100%-U634</f>
        <v>1</v>
      </c>
      <c r="W634" s="14" t="n">
        <v>0.056782334384858</v>
      </c>
      <c r="X634" s="14" t="n">
        <v>0.943217665615142</v>
      </c>
      <c r="Y634" s="14" t="n">
        <f aca="false">100%-Z634</f>
        <v>0.056782334384858</v>
      </c>
      <c r="Z634" s="14" t="n">
        <f aca="false">X634</f>
        <v>0.943217665615142</v>
      </c>
      <c r="AA634" s="15" t="n">
        <v>0</v>
      </c>
      <c r="AB634" s="16" t="n">
        <v>0</v>
      </c>
      <c r="AC634" s="14" t="n">
        <v>0.339416058394161</v>
      </c>
      <c r="AD634" s="16" t="n">
        <v>0</v>
      </c>
      <c r="AE634" s="16" t="n">
        <v>0</v>
      </c>
      <c r="AF634" s="16" t="n">
        <v>0</v>
      </c>
      <c r="AG634" s="17" t="s">
        <v>43</v>
      </c>
      <c r="AH634" s="17" t="n">
        <v>1</v>
      </c>
      <c r="AI634" s="17" t="s">
        <v>44</v>
      </c>
    </row>
    <row r="635" customFormat="false" ht="15" hidden="false" customHeight="false" outlineLevel="0" collapsed="false">
      <c r="A635" s="8" t="n">
        <v>68</v>
      </c>
      <c r="B635" s="9" t="n">
        <v>68111</v>
      </c>
      <c r="C635" s="8" t="s">
        <v>757</v>
      </c>
      <c r="D635" s="10" t="s">
        <v>720</v>
      </c>
      <c r="E635" s="9" t="n">
        <v>833.875</v>
      </c>
      <c r="F635" s="8" t="n">
        <v>36</v>
      </c>
      <c r="G635" s="9" t="n">
        <v>420.359494</v>
      </c>
      <c r="H635" s="9" t="n">
        <v>456.359494</v>
      </c>
      <c r="I635" s="8"/>
      <c r="J635" s="8"/>
      <c r="K635" s="8"/>
      <c r="L635" s="18" t="n">
        <v>7.87704918032787</v>
      </c>
      <c r="M635" s="13" t="n">
        <v>321936.7081</v>
      </c>
      <c r="N635" s="13" t="n">
        <v>705.445405064806</v>
      </c>
      <c r="O635" s="13"/>
      <c r="P635" s="13" t="n">
        <v>0</v>
      </c>
      <c r="Q635" s="13" t="n">
        <v>2018.686233</v>
      </c>
      <c r="R635" s="13" t="n">
        <v>0</v>
      </c>
      <c r="S635" s="14" t="n">
        <v>0</v>
      </c>
      <c r="T635" s="14" t="n">
        <v>0.0109289617486339</v>
      </c>
      <c r="U635" s="14" t="n">
        <v>0.0109289617486339</v>
      </c>
      <c r="V635" s="14" t="n">
        <f aca="false">100%-U635</f>
        <v>0.989071038251366</v>
      </c>
      <c r="W635" s="14" t="n">
        <v>0.00819672131147541</v>
      </c>
      <c r="X635" s="14" t="n">
        <v>0.980874316939891</v>
      </c>
      <c r="Y635" s="14" t="n">
        <f aca="false">100%-Z635</f>
        <v>0.0191256830601093</v>
      </c>
      <c r="Z635" s="14" t="n">
        <f aca="false">X635</f>
        <v>0.980874316939891</v>
      </c>
      <c r="AA635" s="15" t="n">
        <v>0</v>
      </c>
      <c r="AB635" s="16" t="n">
        <v>0</v>
      </c>
      <c r="AC635" s="14" t="n">
        <v>0.0197044334975369</v>
      </c>
      <c r="AD635" s="16" t="n">
        <v>0</v>
      </c>
      <c r="AE635" s="16" t="n">
        <v>0</v>
      </c>
      <c r="AF635" s="16" t="n">
        <v>0</v>
      </c>
      <c r="AG635" s="17" t="s">
        <v>43</v>
      </c>
      <c r="AH635" s="17" t="n">
        <v>1</v>
      </c>
      <c r="AI635" s="17" t="s">
        <v>44</v>
      </c>
    </row>
    <row r="636" customFormat="false" ht="15" hidden="false" customHeight="false" outlineLevel="0" collapsed="false">
      <c r="A636" s="8" t="n">
        <v>68</v>
      </c>
      <c r="B636" s="9" t="n">
        <v>68112</v>
      </c>
      <c r="C636" s="8" t="s">
        <v>758</v>
      </c>
      <c r="D636" s="10" t="s">
        <v>665</v>
      </c>
      <c r="E636" s="9" t="n">
        <v>11609.384757</v>
      </c>
      <c r="F636" s="8" t="n">
        <v>591</v>
      </c>
      <c r="G636" s="9" t="n">
        <v>5650</v>
      </c>
      <c r="H636" s="9" t="n">
        <v>6241</v>
      </c>
      <c r="I636" s="8"/>
      <c r="J636" s="8"/>
      <c r="K636" s="8"/>
      <c r="L636" s="18" t="n">
        <v>14.8877661494045</v>
      </c>
      <c r="M636" s="13" t="n">
        <v>2731605.304</v>
      </c>
      <c r="N636" s="13" t="n">
        <v>437.68711809005</v>
      </c>
      <c r="O636" s="13"/>
      <c r="P636" s="13" t="n">
        <v>0</v>
      </c>
      <c r="Q636" s="13" t="n">
        <v>6241</v>
      </c>
      <c r="R636" s="13" t="n">
        <v>1</v>
      </c>
      <c r="S636" s="14" t="n">
        <v>0</v>
      </c>
      <c r="T636" s="14" t="n">
        <v>0</v>
      </c>
      <c r="U636" s="14" t="n">
        <v>0</v>
      </c>
      <c r="V636" s="14" t="n">
        <f aca="false">100%-U636</f>
        <v>1</v>
      </c>
      <c r="W636" s="14" t="n">
        <v>0.0241789967520751</v>
      </c>
      <c r="X636" s="14" t="n">
        <v>0.975821003247925</v>
      </c>
      <c r="Y636" s="14" t="n">
        <f aca="false">100%-Z636</f>
        <v>0.024178996752075</v>
      </c>
      <c r="Z636" s="14" t="n">
        <f aca="false">X636</f>
        <v>0.975821003247925</v>
      </c>
      <c r="AA636" s="15" t="n">
        <v>1</v>
      </c>
      <c r="AB636" s="16" t="n">
        <v>0</v>
      </c>
      <c r="AC636" s="14" t="n">
        <v>1</v>
      </c>
      <c r="AD636" s="16" t="n">
        <v>0</v>
      </c>
      <c r="AE636" s="16" t="n">
        <v>0</v>
      </c>
      <c r="AF636" s="16" t="n">
        <v>1</v>
      </c>
      <c r="AG636" s="17" t="s">
        <v>44</v>
      </c>
      <c r="AH636" s="17"/>
      <c r="AI636" s="17"/>
    </row>
    <row r="637" customFormat="false" ht="15" hidden="false" customHeight="false" outlineLevel="0" collapsed="false">
      <c r="A637" s="8" t="n">
        <v>68</v>
      </c>
      <c r="B637" s="9" t="n">
        <v>68113</v>
      </c>
      <c r="C637" s="8" t="s">
        <v>759</v>
      </c>
      <c r="D637" s="10" t="s">
        <v>644</v>
      </c>
      <c r="E637" s="9" t="n">
        <v>1351</v>
      </c>
      <c r="F637" s="8" t="n">
        <v>67</v>
      </c>
      <c r="G637" s="9" t="n">
        <v>583.71953</v>
      </c>
      <c r="H637" s="9" t="n">
        <v>650.71953</v>
      </c>
      <c r="I637" s="8"/>
      <c r="J637" s="8"/>
      <c r="K637" s="8"/>
      <c r="L637" s="18" t="n">
        <v>17.5562599049128</v>
      </c>
      <c r="M637" s="13" t="n">
        <v>932335.0127</v>
      </c>
      <c r="N637" s="13" t="n">
        <v>1432.77551958522</v>
      </c>
      <c r="O637" s="13"/>
      <c r="P637" s="13" t="n">
        <v>0</v>
      </c>
      <c r="Q637" s="13" t="n">
        <v>2744.697506</v>
      </c>
      <c r="R637" s="13" t="n">
        <v>0</v>
      </c>
      <c r="S637" s="14" t="n">
        <v>0</v>
      </c>
      <c r="T637" s="14" t="n">
        <v>0.00158478605388273</v>
      </c>
      <c r="U637" s="14" t="n">
        <v>0.00158478605388273</v>
      </c>
      <c r="V637" s="14" t="n">
        <f aca="false">100%-U637</f>
        <v>0.998415213946117</v>
      </c>
      <c r="W637" s="14" t="n">
        <v>0.0602218700475436</v>
      </c>
      <c r="X637" s="14" t="n">
        <v>0.938193343898574</v>
      </c>
      <c r="Y637" s="14" t="n">
        <f aca="false">100%-Z637</f>
        <v>0.0618066561014263</v>
      </c>
      <c r="Z637" s="14" t="n">
        <f aca="false">X637</f>
        <v>0.938193343898574</v>
      </c>
      <c r="AA637" s="15" t="n">
        <v>0</v>
      </c>
      <c r="AB637" s="16" t="n">
        <v>0</v>
      </c>
      <c r="AC637" s="14" t="n">
        <v>0.396341463414634</v>
      </c>
      <c r="AD637" s="16" t="n">
        <v>0</v>
      </c>
      <c r="AE637" s="16" t="n">
        <v>0</v>
      </c>
      <c r="AF637" s="16" t="n">
        <v>0</v>
      </c>
      <c r="AG637" s="17" t="s">
        <v>43</v>
      </c>
      <c r="AH637" s="17" t="n">
        <v>1</v>
      </c>
      <c r="AI637" s="17" t="s">
        <v>44</v>
      </c>
    </row>
    <row r="638" customFormat="false" ht="30" hidden="false" customHeight="false" outlineLevel="0" collapsed="false">
      <c r="A638" s="8" t="n">
        <v>68</v>
      </c>
      <c r="B638" s="9" t="n">
        <v>68114</v>
      </c>
      <c r="C638" s="8" t="s">
        <v>760</v>
      </c>
      <c r="D638" s="10" t="s">
        <v>626</v>
      </c>
      <c r="E638" s="9" t="n">
        <v>135</v>
      </c>
      <c r="F638" s="8" t="n">
        <v>2</v>
      </c>
      <c r="G638" s="9" t="n">
        <v>65.295455</v>
      </c>
      <c r="H638" s="9" t="n">
        <v>67.295455</v>
      </c>
      <c r="I638" s="8"/>
      <c r="J638" s="8"/>
      <c r="K638" s="8"/>
      <c r="L638" s="18" t="n">
        <v>0</v>
      </c>
      <c r="M638" s="13" t="n">
        <v>53059.2907</v>
      </c>
      <c r="N638" s="13" t="n">
        <v>788.452811560602</v>
      </c>
      <c r="O638" s="13"/>
      <c r="P638" s="13" t="n">
        <v>1</v>
      </c>
      <c r="Q638" s="13" t="n">
        <v>1125.586118</v>
      </c>
      <c r="R638" s="13" t="n">
        <v>0</v>
      </c>
      <c r="S638" s="14" t="n">
        <v>1</v>
      </c>
      <c r="T638" s="14" t="n">
        <v>0</v>
      </c>
      <c r="U638" s="14" t="n">
        <v>1</v>
      </c>
      <c r="V638" s="14" t="n">
        <f aca="false">100%-U638</f>
        <v>0</v>
      </c>
      <c r="W638" s="14" t="n">
        <v>0</v>
      </c>
      <c r="X638" s="14" t="n">
        <v>0</v>
      </c>
      <c r="Y638" s="14" t="n">
        <f aca="false">100%-Z638</f>
        <v>1</v>
      </c>
      <c r="Z638" s="14" t="n">
        <f aca="false">X638</f>
        <v>0</v>
      </c>
      <c r="AA638" s="15" t="n">
        <v>0</v>
      </c>
      <c r="AB638" s="16" t="n">
        <v>1</v>
      </c>
      <c r="AC638" s="14" t="n">
        <v>1</v>
      </c>
      <c r="AD638" s="16" t="n">
        <v>1</v>
      </c>
      <c r="AE638" s="16" t="n">
        <v>1</v>
      </c>
      <c r="AF638" s="16" t="n">
        <v>1</v>
      </c>
      <c r="AG638" s="26" t="s">
        <v>684</v>
      </c>
      <c r="AH638" s="17" t="n">
        <v>1</v>
      </c>
      <c r="AI638" s="17" t="s">
        <v>44</v>
      </c>
    </row>
    <row r="639" customFormat="false" ht="15" hidden="false" customHeight="false" outlineLevel="0" collapsed="false">
      <c r="A639" s="8" t="n">
        <v>68</v>
      </c>
      <c r="B639" s="9" t="n">
        <v>68115</v>
      </c>
      <c r="C639" s="8" t="s">
        <v>761</v>
      </c>
      <c r="D639" s="10" t="s">
        <v>697</v>
      </c>
      <c r="E639" s="9" t="n">
        <v>1205</v>
      </c>
      <c r="F639" s="8" t="n">
        <v>39</v>
      </c>
      <c r="G639" s="9" t="n">
        <v>498</v>
      </c>
      <c r="H639" s="9" t="n">
        <v>537</v>
      </c>
      <c r="I639" s="8" t="s">
        <v>37</v>
      </c>
      <c r="J639" s="8" t="s">
        <v>640</v>
      </c>
      <c r="K639" s="8" t="n">
        <v>465</v>
      </c>
      <c r="L639" s="18" t="s">
        <v>39</v>
      </c>
      <c r="M639" s="13" t="n">
        <v>469063.5625</v>
      </c>
      <c r="N639" s="13" t="n">
        <v>873.48894320298</v>
      </c>
      <c r="O639" s="13"/>
      <c r="P639" s="13" t="n">
        <v>0</v>
      </c>
      <c r="Q639" s="13" t="n">
        <v>1747.906542</v>
      </c>
      <c r="R639" s="13" t="n">
        <v>0</v>
      </c>
      <c r="S639" s="14" t="n">
        <v>0</v>
      </c>
      <c r="T639" s="14" t="n">
        <v>0</v>
      </c>
      <c r="U639" s="14" t="n">
        <v>0</v>
      </c>
      <c r="V639" s="14" t="n">
        <f aca="false">100%-U639</f>
        <v>1</v>
      </c>
      <c r="W639" s="14" t="n">
        <v>0.394578313253012</v>
      </c>
      <c r="X639" s="14" t="n">
        <v>0.605421686746988</v>
      </c>
      <c r="Y639" s="14" t="n">
        <f aca="false">100%-Z639</f>
        <v>0.394578313253012</v>
      </c>
      <c r="Z639" s="14" t="n">
        <f aca="false">X639</f>
        <v>0.605421686746988</v>
      </c>
      <c r="AA639" s="15" t="n">
        <v>0</v>
      </c>
      <c r="AB639" s="16" t="n">
        <v>0</v>
      </c>
      <c r="AC639" s="14" t="n">
        <v>0.043859649122807</v>
      </c>
      <c r="AD639" s="16" t="n">
        <v>0</v>
      </c>
      <c r="AE639" s="16" t="n">
        <v>0</v>
      </c>
      <c r="AF639" s="16" t="n">
        <v>0</v>
      </c>
      <c r="AG639" s="17" t="s">
        <v>43</v>
      </c>
      <c r="AH639" s="17" t="n">
        <v>1</v>
      </c>
      <c r="AI639" s="17" t="s">
        <v>44</v>
      </c>
    </row>
    <row r="640" customFormat="false" ht="15" hidden="false" customHeight="false" outlineLevel="0" collapsed="false">
      <c r="A640" s="8" t="n">
        <v>68</v>
      </c>
      <c r="B640" s="9" t="n">
        <v>68116</v>
      </c>
      <c r="C640" s="8" t="s">
        <v>762</v>
      </c>
      <c r="D640" s="10" t="s">
        <v>720</v>
      </c>
      <c r="E640" s="9" t="n">
        <v>711.241028</v>
      </c>
      <c r="F640" s="8" t="n">
        <v>12</v>
      </c>
      <c r="G640" s="9" t="n">
        <v>286.482483</v>
      </c>
      <c r="H640" s="9" t="n">
        <v>298.482483</v>
      </c>
      <c r="I640" s="8"/>
      <c r="J640" s="8"/>
      <c r="K640" s="8"/>
      <c r="L640" s="18" t="n">
        <v>4.90657439446367</v>
      </c>
      <c r="M640" s="13" t="n">
        <v>260474.2353</v>
      </c>
      <c r="N640" s="13" t="n">
        <v>872.661714288942</v>
      </c>
      <c r="O640" s="13"/>
      <c r="P640" s="13" t="n">
        <v>0</v>
      </c>
      <c r="Q640" s="13" t="n">
        <v>1047.343783</v>
      </c>
      <c r="R640" s="13" t="n">
        <v>0</v>
      </c>
      <c r="S640" s="14" t="n">
        <v>0</v>
      </c>
      <c r="T640" s="14" t="n">
        <v>0.013840830449827</v>
      </c>
      <c r="U640" s="14" t="n">
        <v>0.013840830449827</v>
      </c>
      <c r="V640" s="14" t="n">
        <f aca="false">100%-U640</f>
        <v>0.986159169550173</v>
      </c>
      <c r="W640" s="14" t="n">
        <v>0.498269896193772</v>
      </c>
      <c r="X640" s="14" t="n">
        <v>0.487889273356401</v>
      </c>
      <c r="Y640" s="14" t="n">
        <f aca="false">100%-Z640</f>
        <v>0.512110726643599</v>
      </c>
      <c r="Z640" s="14" t="n">
        <f aca="false">X640</f>
        <v>0.487889273356401</v>
      </c>
      <c r="AA640" s="15" t="n">
        <v>0</v>
      </c>
      <c r="AB640" s="16" t="n">
        <v>0</v>
      </c>
      <c r="AC640" s="14" t="n">
        <v>0.210242587601078</v>
      </c>
      <c r="AD640" s="16" t="n">
        <v>0</v>
      </c>
      <c r="AE640" s="16" t="n">
        <v>0</v>
      </c>
      <c r="AF640" s="16" t="n">
        <v>0</v>
      </c>
      <c r="AG640" s="17" t="s">
        <v>43</v>
      </c>
      <c r="AH640" s="17" t="n">
        <v>1</v>
      </c>
      <c r="AI640" s="17" t="s">
        <v>44</v>
      </c>
    </row>
    <row r="641" customFormat="false" ht="15" hidden="false" customHeight="false" outlineLevel="0" collapsed="false">
      <c r="A641" s="8" t="n">
        <v>68</v>
      </c>
      <c r="B641" s="9" t="n">
        <v>68117</v>
      </c>
      <c r="C641" s="8" t="s">
        <v>763</v>
      </c>
      <c r="D641" s="10" t="s">
        <v>689</v>
      </c>
      <c r="E641" s="9" t="n">
        <v>900</v>
      </c>
      <c r="F641" s="8" t="n">
        <v>34</v>
      </c>
      <c r="G641" s="9" t="n">
        <v>413.606987</v>
      </c>
      <c r="H641" s="9" t="n">
        <v>447.606987</v>
      </c>
      <c r="I641" s="8" t="s">
        <v>37</v>
      </c>
      <c r="J641" s="8" t="s">
        <v>137</v>
      </c>
      <c r="K641" s="8" t="n">
        <v>157</v>
      </c>
      <c r="L641" s="18" t="n">
        <v>2.84878048780488</v>
      </c>
      <c r="M641" s="13" t="n">
        <v>459892.61</v>
      </c>
      <c r="N641" s="13" t="n">
        <v>1027.44734411396</v>
      </c>
      <c r="O641" s="13"/>
      <c r="P641" s="13" t="n">
        <v>0</v>
      </c>
      <c r="Q641" s="13" t="n">
        <v>2779.907186</v>
      </c>
      <c r="R641" s="13" t="n">
        <v>0</v>
      </c>
      <c r="S641" s="14" t="n">
        <v>0</v>
      </c>
      <c r="T641" s="14" t="n">
        <v>0.107317073170732</v>
      </c>
      <c r="U641" s="14" t="n">
        <v>0.107317073170732</v>
      </c>
      <c r="V641" s="14" t="n">
        <f aca="false">100%-U641</f>
        <v>0.892682926829268</v>
      </c>
      <c r="W641" s="14" t="n">
        <v>0.751219512195122</v>
      </c>
      <c r="X641" s="14" t="n">
        <v>0.141463414634146</v>
      </c>
      <c r="Y641" s="14" t="n">
        <f aca="false">100%-Z641</f>
        <v>0.858536585365854</v>
      </c>
      <c r="Z641" s="14" t="n">
        <f aca="false">X641</f>
        <v>0.141463414634146</v>
      </c>
      <c r="AA641" s="15" t="n">
        <v>0</v>
      </c>
      <c r="AB641" s="16" t="n">
        <v>0</v>
      </c>
      <c r="AC641" s="14" t="n">
        <v>0.989583333333333</v>
      </c>
      <c r="AD641" s="16" t="n">
        <v>0</v>
      </c>
      <c r="AE641" s="16" t="n">
        <v>0</v>
      </c>
      <c r="AF641" s="16" t="n">
        <v>0</v>
      </c>
      <c r="AG641" s="17" t="s">
        <v>43</v>
      </c>
      <c r="AH641" s="17" t="n">
        <v>1</v>
      </c>
      <c r="AI641" s="17" t="s">
        <v>44</v>
      </c>
    </row>
    <row r="642" customFormat="false" ht="15" hidden="false" customHeight="false" outlineLevel="0" collapsed="false">
      <c r="A642" s="8" t="n">
        <v>68</v>
      </c>
      <c r="B642" s="9" t="n">
        <v>68118</v>
      </c>
      <c r="C642" s="9" t="s">
        <v>764</v>
      </c>
      <c r="D642" s="10" t="s">
        <v>646</v>
      </c>
      <c r="E642" s="19" t="n">
        <v>4684</v>
      </c>
      <c r="F642" s="11" t="n">
        <v>225</v>
      </c>
      <c r="G642" s="19" t="n">
        <v>1941.383367</v>
      </c>
      <c r="H642" s="19" t="n">
        <v>2166.383367</v>
      </c>
      <c r="I642" s="8" t="s">
        <v>37</v>
      </c>
      <c r="J642" s="8" t="s">
        <v>38</v>
      </c>
      <c r="K642" s="8" t="n">
        <v>2084</v>
      </c>
      <c r="L642" s="18" t="s">
        <v>39</v>
      </c>
      <c r="M642" s="13" t="n">
        <v>1641491.1002</v>
      </c>
      <c r="N642" s="13" t="n">
        <v>757.710350441405</v>
      </c>
      <c r="O642" s="13" t="n">
        <v>1</v>
      </c>
      <c r="P642" s="13" t="n">
        <v>0</v>
      </c>
      <c r="Q642" s="13" t="n">
        <v>60115.5</v>
      </c>
      <c r="R642" s="13" t="n">
        <v>0</v>
      </c>
      <c r="S642" s="14" t="n">
        <v>0.00201748486886348</v>
      </c>
      <c r="T642" s="14" t="n">
        <v>0.904505716207129</v>
      </c>
      <c r="U642" s="14" t="n">
        <v>0.906523201075992</v>
      </c>
      <c r="V642" s="14" t="n">
        <f aca="false">100%-U642</f>
        <v>0.0934767989240081</v>
      </c>
      <c r="W642" s="14" t="n">
        <v>0.0934767989240081</v>
      </c>
      <c r="X642" s="14" t="n">
        <v>0</v>
      </c>
      <c r="Y642" s="14" t="n">
        <f aca="false">100%-Z642</f>
        <v>1</v>
      </c>
      <c r="Z642" s="14" t="n">
        <f aca="false">X642</f>
        <v>0</v>
      </c>
      <c r="AA642" s="15" t="n">
        <v>0</v>
      </c>
      <c r="AB642" s="16" t="n">
        <v>1</v>
      </c>
      <c r="AC642" s="14" t="n">
        <v>0.936274509803922</v>
      </c>
      <c r="AD642" s="16" t="n">
        <v>0</v>
      </c>
      <c r="AE642" s="16" t="n">
        <v>0</v>
      </c>
      <c r="AF642" s="16" t="n">
        <v>0</v>
      </c>
      <c r="AG642" s="17" t="s">
        <v>109</v>
      </c>
      <c r="AH642" s="17"/>
      <c r="AI642" s="17"/>
    </row>
    <row r="643" customFormat="false" ht="15" hidden="false" customHeight="false" outlineLevel="0" collapsed="false">
      <c r="A643" s="8" t="n">
        <v>68</v>
      </c>
      <c r="B643" s="9" t="n">
        <v>68119</v>
      </c>
      <c r="C643" s="8" t="s">
        <v>765</v>
      </c>
      <c r="D643" s="10" t="s">
        <v>626</v>
      </c>
      <c r="E643" s="9" t="n">
        <v>675</v>
      </c>
      <c r="F643" s="8" t="n">
        <v>22</v>
      </c>
      <c r="G643" s="9" t="n">
        <v>251.633188</v>
      </c>
      <c r="H643" s="9" t="n">
        <v>273.633188</v>
      </c>
      <c r="I643" s="8"/>
      <c r="J643" s="8"/>
      <c r="K643" s="8"/>
      <c r="L643" s="18" t="n">
        <v>7.63498098859316</v>
      </c>
      <c r="M643" s="13" t="n">
        <v>244928.8546</v>
      </c>
      <c r="N643" s="13" t="n">
        <v>895.099225317654</v>
      </c>
      <c r="O643" s="13"/>
      <c r="P643" s="13" t="n">
        <v>0</v>
      </c>
      <c r="Q643" s="13" t="n">
        <v>1125.586118</v>
      </c>
      <c r="R643" s="13" t="n">
        <v>0</v>
      </c>
      <c r="S643" s="14" t="n">
        <v>0</v>
      </c>
      <c r="T643" s="14" t="n">
        <v>0</v>
      </c>
      <c r="U643" s="14" t="n">
        <v>0</v>
      </c>
      <c r="V643" s="14" t="n">
        <f aca="false">100%-U643</f>
        <v>1</v>
      </c>
      <c r="W643" s="14" t="n">
        <v>0.0608365019011407</v>
      </c>
      <c r="X643" s="14" t="n">
        <v>0.939163498098859</v>
      </c>
      <c r="Y643" s="14" t="n">
        <f aca="false">100%-Z643</f>
        <v>0.0608365019011407</v>
      </c>
      <c r="Z643" s="14" t="n">
        <f aca="false">X643</f>
        <v>0.939163498098859</v>
      </c>
      <c r="AA643" s="15" t="n">
        <v>0</v>
      </c>
      <c r="AB643" s="16" t="n">
        <v>0</v>
      </c>
      <c r="AC643" s="14" t="n">
        <v>1</v>
      </c>
      <c r="AD643" s="16" t="n">
        <v>0</v>
      </c>
      <c r="AE643" s="16" t="n">
        <v>0</v>
      </c>
      <c r="AF643" s="16" t="n">
        <v>0</v>
      </c>
      <c r="AG643" s="17" t="s">
        <v>43</v>
      </c>
      <c r="AH643" s="17" t="n">
        <v>1</v>
      </c>
      <c r="AI643" s="17" t="s">
        <v>44</v>
      </c>
    </row>
    <row r="644" customFormat="false" ht="15" hidden="false" customHeight="false" outlineLevel="0" collapsed="false">
      <c r="A644" s="8" t="n">
        <v>68</v>
      </c>
      <c r="B644" s="9" t="n">
        <v>68120</v>
      </c>
      <c r="C644" s="8" t="s">
        <v>766</v>
      </c>
      <c r="D644" s="10" t="s">
        <v>642</v>
      </c>
      <c r="E644" s="9" t="n">
        <v>1049</v>
      </c>
      <c r="F644" s="8" t="n">
        <v>29</v>
      </c>
      <c r="G644" s="9" t="n">
        <v>533.494826</v>
      </c>
      <c r="H644" s="9" t="n">
        <v>562.494826</v>
      </c>
      <c r="I644" s="8"/>
      <c r="J644" s="8"/>
      <c r="K644" s="8"/>
      <c r="L644" s="18" t="n">
        <v>16.0723327305606</v>
      </c>
      <c r="M644" s="13" t="n">
        <v>405923.5453</v>
      </c>
      <c r="N644" s="13" t="n">
        <v>721.648496194345</v>
      </c>
      <c r="O644" s="13"/>
      <c r="P644" s="13" t="n">
        <v>0</v>
      </c>
      <c r="Q644" s="13" t="n">
        <v>584.492857</v>
      </c>
      <c r="R644" s="13" t="n">
        <v>0</v>
      </c>
      <c r="S644" s="14" t="n">
        <v>0</v>
      </c>
      <c r="T644" s="14" t="n">
        <v>0</v>
      </c>
      <c r="U644" s="14" t="n">
        <v>0</v>
      </c>
      <c r="V644" s="14" t="n">
        <f aca="false">100%-U644</f>
        <v>1</v>
      </c>
      <c r="W644" s="14" t="n">
        <v>0.0867992766726944</v>
      </c>
      <c r="X644" s="14" t="n">
        <v>0.913200723327306</v>
      </c>
      <c r="Y644" s="14" t="n">
        <f aca="false">100%-Z644</f>
        <v>0.0867992766726944</v>
      </c>
      <c r="Z644" s="14" t="n">
        <f aca="false">X644</f>
        <v>0.913200723327306</v>
      </c>
      <c r="AA644" s="15" t="n">
        <v>0</v>
      </c>
      <c r="AB644" s="16" t="n">
        <v>0</v>
      </c>
      <c r="AC644" s="14" t="n">
        <v>1</v>
      </c>
      <c r="AD644" s="16" t="n">
        <v>0</v>
      </c>
      <c r="AE644" s="16" t="n">
        <v>0</v>
      </c>
      <c r="AF644" s="16" t="n">
        <v>0</v>
      </c>
      <c r="AG644" s="17" t="s">
        <v>43</v>
      </c>
      <c r="AH644" s="17" t="n">
        <v>1</v>
      </c>
      <c r="AI644" s="17" t="s">
        <v>44</v>
      </c>
    </row>
    <row r="645" customFormat="false" ht="15" hidden="false" customHeight="false" outlineLevel="0" collapsed="false">
      <c r="A645" s="8" t="n">
        <v>68</v>
      </c>
      <c r="B645" s="9" t="n">
        <v>68121</v>
      </c>
      <c r="C645" s="8" t="s">
        <v>767</v>
      </c>
      <c r="D645" s="10" t="s">
        <v>642</v>
      </c>
      <c r="E645" s="9" t="n">
        <v>561</v>
      </c>
      <c r="F645" s="8" t="n">
        <v>17</v>
      </c>
      <c r="G645" s="9" t="n">
        <v>240</v>
      </c>
      <c r="H645" s="9" t="n">
        <v>257</v>
      </c>
      <c r="I645" s="8"/>
      <c r="J645" s="8"/>
      <c r="K645" s="8"/>
      <c r="L645" s="18" t="n">
        <v>11.6666666666667</v>
      </c>
      <c r="M645" s="13" t="n">
        <v>206997.875</v>
      </c>
      <c r="N645" s="13" t="n">
        <v>805.43920233463</v>
      </c>
      <c r="O645" s="13"/>
      <c r="P645" s="13" t="n">
        <v>0</v>
      </c>
      <c r="Q645" s="13" t="n">
        <v>584.492857</v>
      </c>
      <c r="R645" s="13" t="n">
        <v>0</v>
      </c>
      <c r="S645" s="14" t="n">
        <v>0</v>
      </c>
      <c r="T645" s="14" t="n">
        <v>0</v>
      </c>
      <c r="U645" s="14" t="n">
        <v>0</v>
      </c>
      <c r="V645" s="14" t="n">
        <f aca="false">100%-U645</f>
        <v>1</v>
      </c>
      <c r="W645" s="14" t="n">
        <v>0</v>
      </c>
      <c r="X645" s="14" t="n">
        <v>1</v>
      </c>
      <c r="Y645" s="14" t="n">
        <f aca="false">100%-Z645</f>
        <v>0</v>
      </c>
      <c r="Z645" s="14" t="n">
        <f aca="false">X645</f>
        <v>1</v>
      </c>
      <c r="AA645" s="15" t="n">
        <v>0</v>
      </c>
      <c r="AB645" s="16" t="n">
        <v>0</v>
      </c>
      <c r="AC645" s="14" t="n">
        <v>1</v>
      </c>
      <c r="AD645" s="16" t="n">
        <v>0</v>
      </c>
      <c r="AE645" s="16" t="n">
        <v>0</v>
      </c>
      <c r="AF645" s="16" t="n">
        <v>0</v>
      </c>
      <c r="AG645" s="17" t="s">
        <v>43</v>
      </c>
      <c r="AH645" s="17" t="n">
        <v>1</v>
      </c>
      <c r="AI645" s="17" t="s">
        <v>44</v>
      </c>
    </row>
    <row r="646" customFormat="false" ht="15" hidden="false" customHeight="false" outlineLevel="0" collapsed="false">
      <c r="A646" s="8" t="n">
        <v>68</v>
      </c>
      <c r="B646" s="9" t="n">
        <v>68122</v>
      </c>
      <c r="C646" s="8" t="s">
        <v>768</v>
      </c>
      <c r="D646" s="10" t="s">
        <v>665</v>
      </c>
      <c r="E646" s="9" t="n">
        <v>662.842818</v>
      </c>
      <c r="F646" s="8" t="n">
        <v>17</v>
      </c>
      <c r="G646" s="9" t="n">
        <v>246.100518</v>
      </c>
      <c r="H646" s="9" t="n">
        <v>263.100518</v>
      </c>
      <c r="I646" s="8"/>
      <c r="J646" s="8"/>
      <c r="K646" s="8"/>
      <c r="L646" s="18" t="n">
        <v>19.7797619047619</v>
      </c>
      <c r="M646" s="13" t="n">
        <v>223952.8395</v>
      </c>
      <c r="N646" s="13" t="n">
        <v>851.206379988959</v>
      </c>
      <c r="O646" s="13"/>
      <c r="P646" s="13" t="n">
        <v>0</v>
      </c>
      <c r="Q646" s="13" t="n">
        <v>6241</v>
      </c>
      <c r="R646" s="13" t="n">
        <v>0</v>
      </c>
      <c r="S646" s="14" t="n">
        <v>0</v>
      </c>
      <c r="T646" s="14" t="n">
        <v>0.00396825396825397</v>
      </c>
      <c r="U646" s="14" t="n">
        <v>0.00396825396825397</v>
      </c>
      <c r="V646" s="14" t="n">
        <f aca="false">100%-U646</f>
        <v>0.996031746031746</v>
      </c>
      <c r="W646" s="14" t="n">
        <v>0</v>
      </c>
      <c r="X646" s="14" t="n">
        <v>0.996031746031746</v>
      </c>
      <c r="Y646" s="14" t="n">
        <f aca="false">100%-Z646</f>
        <v>0.00396825396825395</v>
      </c>
      <c r="Z646" s="14" t="n">
        <f aca="false">X646</f>
        <v>0.996031746031746</v>
      </c>
      <c r="AA646" s="15" t="n">
        <v>0</v>
      </c>
      <c r="AB646" s="16" t="n">
        <v>0</v>
      </c>
      <c r="AC646" s="14" t="n">
        <v>1</v>
      </c>
      <c r="AD646" s="16" t="n">
        <v>0</v>
      </c>
      <c r="AE646" s="16" t="n">
        <v>0</v>
      </c>
      <c r="AF646" s="16" t="n">
        <v>0</v>
      </c>
      <c r="AG646" s="17" t="s">
        <v>43</v>
      </c>
      <c r="AH646" s="17" t="n">
        <v>1</v>
      </c>
      <c r="AI646" s="17" t="s">
        <v>44</v>
      </c>
    </row>
    <row r="647" customFormat="false" ht="15" hidden="false" customHeight="false" outlineLevel="0" collapsed="false">
      <c r="A647" s="8" t="n">
        <v>68</v>
      </c>
      <c r="B647" s="9" t="n">
        <v>68123</v>
      </c>
      <c r="C647" s="8" t="s">
        <v>769</v>
      </c>
      <c r="D647" s="10" t="s">
        <v>720</v>
      </c>
      <c r="E647" s="9" t="n">
        <v>840</v>
      </c>
      <c r="F647" s="8" t="n">
        <v>30</v>
      </c>
      <c r="G647" s="9" t="n">
        <v>370</v>
      </c>
      <c r="H647" s="9" t="n">
        <v>400</v>
      </c>
      <c r="I647" s="8"/>
      <c r="J647" s="8"/>
      <c r="K647" s="8"/>
      <c r="L647" s="18" t="n">
        <v>16.9957386363636</v>
      </c>
      <c r="M647" s="13" t="n">
        <v>457877.125</v>
      </c>
      <c r="N647" s="13" t="n">
        <v>1144.6928125</v>
      </c>
      <c r="O647" s="13"/>
      <c r="P647" s="13" t="n">
        <v>0</v>
      </c>
      <c r="Q647" s="13" t="n">
        <v>2018.686233</v>
      </c>
      <c r="R647" s="13" t="n">
        <v>0</v>
      </c>
      <c r="S647" s="14" t="n">
        <v>0</v>
      </c>
      <c r="T647" s="14" t="n">
        <v>0.0142045454545455</v>
      </c>
      <c r="U647" s="14" t="n">
        <v>0.0142045454545455</v>
      </c>
      <c r="V647" s="14" t="n">
        <f aca="false">100%-U647</f>
        <v>0.985795454545455</v>
      </c>
      <c r="W647" s="14" t="n">
        <v>0</v>
      </c>
      <c r="X647" s="14" t="n">
        <v>0.985795454545455</v>
      </c>
      <c r="Y647" s="14" t="n">
        <f aca="false">100%-Z647</f>
        <v>0.0142045454545454</v>
      </c>
      <c r="Z647" s="14" t="n">
        <f aca="false">X647</f>
        <v>0.985795454545455</v>
      </c>
      <c r="AA647" s="15" t="n">
        <v>0</v>
      </c>
      <c r="AB647" s="16" t="n">
        <v>0</v>
      </c>
      <c r="AC647" s="14" t="n">
        <v>0.0197044334975369</v>
      </c>
      <c r="AD647" s="16" t="n">
        <v>0</v>
      </c>
      <c r="AE647" s="16" t="n">
        <v>0</v>
      </c>
      <c r="AF647" s="16" t="n">
        <v>0</v>
      </c>
      <c r="AG647" s="17" t="s">
        <v>43</v>
      </c>
      <c r="AH647" s="17" t="n">
        <v>1</v>
      </c>
      <c r="AI647" s="17" t="s">
        <v>44</v>
      </c>
    </row>
    <row r="648" customFormat="false" ht="15" hidden="false" customHeight="false" outlineLevel="0" collapsed="false">
      <c r="A648" s="8" t="n">
        <v>68</v>
      </c>
      <c r="B648" s="9" t="n">
        <v>68124</v>
      </c>
      <c r="C648" s="8" t="s">
        <v>770</v>
      </c>
      <c r="D648" s="10" t="s">
        <v>662</v>
      </c>
      <c r="E648" s="9" t="n">
        <v>441.231193</v>
      </c>
      <c r="F648" s="8" t="n">
        <v>4</v>
      </c>
      <c r="G648" s="9" t="n">
        <v>160.078637</v>
      </c>
      <c r="H648" s="9" t="n">
        <v>164.078637</v>
      </c>
      <c r="I648" s="8"/>
      <c r="J648" s="8"/>
      <c r="K648" s="8"/>
      <c r="L648" s="18" t="n">
        <v>8.06779661016949</v>
      </c>
      <c r="M648" s="13" t="n">
        <v>165377.3557</v>
      </c>
      <c r="N648" s="13" t="n">
        <v>1007.91522116313</v>
      </c>
      <c r="O648" s="13"/>
      <c r="P648" s="13" t="n">
        <v>0</v>
      </c>
      <c r="Q648" s="13" t="n">
        <v>369.107807</v>
      </c>
      <c r="R648" s="13" t="n">
        <v>0</v>
      </c>
      <c r="S648" s="14" t="n">
        <v>0</v>
      </c>
      <c r="T648" s="14" t="n">
        <v>0</v>
      </c>
      <c r="U648" s="14" t="n">
        <v>0</v>
      </c>
      <c r="V648" s="14" t="n">
        <f aca="false">100%-U648</f>
        <v>1</v>
      </c>
      <c r="W648" s="14" t="n">
        <v>0.0112994350282486</v>
      </c>
      <c r="X648" s="14" t="n">
        <v>0.988700564971751</v>
      </c>
      <c r="Y648" s="14" t="n">
        <f aca="false">100%-Z648</f>
        <v>0.0112994350282486</v>
      </c>
      <c r="Z648" s="14" t="n">
        <f aca="false">X648</f>
        <v>0.988700564971751</v>
      </c>
      <c r="AA648" s="15" t="n">
        <v>0</v>
      </c>
      <c r="AB648" s="16" t="n">
        <v>0</v>
      </c>
      <c r="AC648" s="14" t="n">
        <v>0.986486486486487</v>
      </c>
      <c r="AD648" s="16" t="n">
        <v>0</v>
      </c>
      <c r="AE648" s="16" t="n">
        <v>0</v>
      </c>
      <c r="AF648" s="16" t="n">
        <v>0</v>
      </c>
      <c r="AG648" s="17" t="s">
        <v>43</v>
      </c>
      <c r="AH648" s="17" t="n">
        <v>1</v>
      </c>
      <c r="AI648" s="17" t="s">
        <v>44</v>
      </c>
    </row>
    <row r="649" customFormat="false" ht="15" hidden="false" customHeight="false" outlineLevel="0" collapsed="false">
      <c r="A649" s="8" t="n">
        <v>68</v>
      </c>
      <c r="B649" s="9" t="n">
        <v>68125</v>
      </c>
      <c r="C649" s="8" t="s">
        <v>771</v>
      </c>
      <c r="D649" s="10" t="s">
        <v>626</v>
      </c>
      <c r="E649" s="9" t="n">
        <v>455.922071</v>
      </c>
      <c r="F649" s="8" t="n">
        <v>9</v>
      </c>
      <c r="G649" s="9" t="n">
        <v>154.733658</v>
      </c>
      <c r="H649" s="9" t="n">
        <v>163.733658</v>
      </c>
      <c r="I649" s="8"/>
      <c r="J649" s="8"/>
      <c r="K649" s="8"/>
      <c r="L649" s="18" t="n">
        <v>1.96385542168675</v>
      </c>
      <c r="M649" s="13" t="n">
        <v>134821.244</v>
      </c>
      <c r="N649" s="13" t="n">
        <v>823.418017082352</v>
      </c>
      <c r="O649" s="13"/>
      <c r="P649" s="13" t="n">
        <v>1</v>
      </c>
      <c r="Q649" s="13" t="n">
        <v>1125.586118</v>
      </c>
      <c r="R649" s="13" t="n">
        <v>0</v>
      </c>
      <c r="S649" s="14" t="n">
        <v>0</v>
      </c>
      <c r="T649" s="14" t="n">
        <v>0.686746987951807</v>
      </c>
      <c r="U649" s="14" t="n">
        <v>0.686746987951807</v>
      </c>
      <c r="V649" s="14" t="n">
        <f aca="false">100%-U649</f>
        <v>0.313253012048193</v>
      </c>
      <c r="W649" s="14" t="n">
        <v>0.313253012048193</v>
      </c>
      <c r="X649" s="14" t="n">
        <v>0</v>
      </c>
      <c r="Y649" s="14" t="n">
        <f aca="false">100%-Z649</f>
        <v>1</v>
      </c>
      <c r="Z649" s="14" t="n">
        <f aca="false">X649</f>
        <v>0</v>
      </c>
      <c r="AA649" s="15" t="n">
        <v>0</v>
      </c>
      <c r="AB649" s="16" t="n">
        <v>1</v>
      </c>
      <c r="AC649" s="14" t="n">
        <v>1</v>
      </c>
      <c r="AD649" s="16" t="n">
        <v>0</v>
      </c>
      <c r="AE649" s="16" t="n">
        <v>1</v>
      </c>
      <c r="AF649" s="16" t="n">
        <v>1</v>
      </c>
      <c r="AG649" s="17" t="s">
        <v>59</v>
      </c>
      <c r="AH649" s="17" t="n">
        <v>1</v>
      </c>
      <c r="AI649" s="17" t="s">
        <v>44</v>
      </c>
    </row>
    <row r="650" customFormat="false" ht="15" hidden="false" customHeight="false" outlineLevel="0" collapsed="false">
      <c r="A650" s="8" t="n">
        <v>68</v>
      </c>
      <c r="B650" s="9" t="n">
        <v>68126</v>
      </c>
      <c r="C650" s="8" t="s">
        <v>772</v>
      </c>
      <c r="D650" s="10" t="s">
        <v>654</v>
      </c>
      <c r="E650" s="9" t="n">
        <v>2926</v>
      </c>
      <c r="F650" s="8" t="n">
        <v>108</v>
      </c>
      <c r="G650" s="9" t="n">
        <v>1473.245283</v>
      </c>
      <c r="H650" s="9" t="n">
        <v>1581.245283</v>
      </c>
      <c r="I650" s="8"/>
      <c r="J650" s="8"/>
      <c r="K650" s="8"/>
      <c r="L650" s="18" t="n">
        <v>1.4312015503876</v>
      </c>
      <c r="M650" s="13" t="n">
        <v>1193747.3153</v>
      </c>
      <c r="N650" s="13" t="n">
        <v>754.941265680917</v>
      </c>
      <c r="O650" s="13"/>
      <c r="P650" s="13" t="n">
        <v>1</v>
      </c>
      <c r="Q650" s="13" t="n">
        <v>10942.5</v>
      </c>
      <c r="R650" s="13" t="n">
        <v>0</v>
      </c>
      <c r="S650" s="14" t="n">
        <v>0</v>
      </c>
      <c r="T650" s="14" t="n">
        <v>0.93733850129199</v>
      </c>
      <c r="U650" s="14" t="n">
        <v>0.93733850129199</v>
      </c>
      <c r="V650" s="14" t="n">
        <f aca="false">100%-U650</f>
        <v>0.0626614987080103</v>
      </c>
      <c r="W650" s="14" t="n">
        <v>0.0529715762273902</v>
      </c>
      <c r="X650" s="14" t="n">
        <v>0.00968992248062016</v>
      </c>
      <c r="Y650" s="14" t="n">
        <f aca="false">100%-Z650</f>
        <v>0.99031007751938</v>
      </c>
      <c r="Z650" s="14" t="n">
        <f aca="false">X650</f>
        <v>0.00968992248062016</v>
      </c>
      <c r="AA650" s="15" t="n">
        <v>0</v>
      </c>
      <c r="AB650" s="16" t="n">
        <v>1</v>
      </c>
      <c r="AC650" s="14" t="n">
        <v>0.981859410430839</v>
      </c>
      <c r="AD650" s="16" t="n">
        <v>0</v>
      </c>
      <c r="AE650" s="16" t="n">
        <v>1</v>
      </c>
      <c r="AF650" s="16" t="n">
        <v>1</v>
      </c>
      <c r="AG650" s="17" t="s">
        <v>59</v>
      </c>
      <c r="AH650" s="17" t="n">
        <v>1</v>
      </c>
      <c r="AI650" s="17" t="s">
        <v>44</v>
      </c>
    </row>
    <row r="651" customFormat="false" ht="15" hidden="false" customHeight="false" outlineLevel="0" collapsed="false">
      <c r="A651" s="8" t="n">
        <v>68</v>
      </c>
      <c r="B651" s="9" t="n">
        <v>68127</v>
      </c>
      <c r="C651" s="8" t="s">
        <v>773</v>
      </c>
      <c r="D651" s="10" t="s">
        <v>724</v>
      </c>
      <c r="E651" s="9" t="n">
        <v>619</v>
      </c>
      <c r="F651" s="8" t="n">
        <v>19</v>
      </c>
      <c r="G651" s="9" t="n">
        <v>260.012821</v>
      </c>
      <c r="H651" s="9" t="n">
        <v>279.012821</v>
      </c>
      <c r="I651" s="8"/>
      <c r="J651" s="8"/>
      <c r="K651" s="8"/>
      <c r="L651" s="18" t="n">
        <v>2.95719844357977</v>
      </c>
      <c r="M651" s="13" t="n">
        <v>185448.9295</v>
      </c>
      <c r="N651" s="13" t="n">
        <v>664.660960149928</v>
      </c>
      <c r="O651" s="13"/>
      <c r="P651" s="13" t="n">
        <v>0</v>
      </c>
      <c r="Q651" s="13" t="n">
        <v>1123</v>
      </c>
      <c r="R651" s="13" t="n">
        <v>0</v>
      </c>
      <c r="S651" s="14" t="n">
        <v>0</v>
      </c>
      <c r="T651" s="14" t="n">
        <v>0.206225680933852</v>
      </c>
      <c r="U651" s="14" t="n">
        <v>0.206225680933852</v>
      </c>
      <c r="V651" s="14" t="n">
        <f aca="false">100%-U651</f>
        <v>0.793774319066148</v>
      </c>
      <c r="W651" s="14" t="n">
        <v>0.634241245136187</v>
      </c>
      <c r="X651" s="14" t="n">
        <v>0.159533073929961</v>
      </c>
      <c r="Y651" s="14" t="n">
        <f aca="false">100%-Z651</f>
        <v>0.840466926070039</v>
      </c>
      <c r="Z651" s="14" t="n">
        <f aca="false">X651</f>
        <v>0.159533073929961</v>
      </c>
      <c r="AA651" s="15" t="n">
        <v>0</v>
      </c>
      <c r="AB651" s="16" t="n">
        <v>0</v>
      </c>
      <c r="AC651" s="14" t="n">
        <v>0.985781990521327</v>
      </c>
      <c r="AD651" s="16" t="n">
        <v>0</v>
      </c>
      <c r="AE651" s="16" t="n">
        <v>0</v>
      </c>
      <c r="AF651" s="16" t="n">
        <v>0</v>
      </c>
      <c r="AG651" s="17" t="s">
        <v>43</v>
      </c>
      <c r="AH651" s="17" t="n">
        <v>1</v>
      </c>
      <c r="AI651" s="17" t="s">
        <v>44</v>
      </c>
    </row>
    <row r="652" customFormat="false" ht="15" hidden="false" customHeight="false" outlineLevel="0" collapsed="false">
      <c r="A652" s="8" t="n">
        <v>68</v>
      </c>
      <c r="B652" s="9" t="n">
        <v>68128</v>
      </c>
      <c r="C652" s="8" t="s">
        <v>774</v>
      </c>
      <c r="D652" s="10" t="s">
        <v>628</v>
      </c>
      <c r="E652" s="9" t="n">
        <v>645</v>
      </c>
      <c r="F652" s="8" t="n">
        <v>9</v>
      </c>
      <c r="G652" s="9" t="n">
        <v>249</v>
      </c>
      <c r="H652" s="9" t="n">
        <v>258</v>
      </c>
      <c r="I652" s="8"/>
      <c r="J652" s="8"/>
      <c r="K652" s="8"/>
      <c r="L652" s="18" t="n">
        <v>7.53086419753086</v>
      </c>
      <c r="M652" s="13" t="n">
        <v>306461</v>
      </c>
      <c r="N652" s="13" t="n">
        <v>1187.83333333333</v>
      </c>
      <c r="O652" s="13"/>
      <c r="P652" s="13" t="n">
        <v>0</v>
      </c>
      <c r="Q652" s="13" t="n">
        <v>1071.457594</v>
      </c>
      <c r="R652" s="13" t="n">
        <v>0</v>
      </c>
      <c r="S652" s="14" t="n">
        <v>0</v>
      </c>
      <c r="T652" s="14" t="n">
        <v>0</v>
      </c>
      <c r="U652" s="14" t="n">
        <v>0</v>
      </c>
      <c r="V652" s="14" t="n">
        <f aca="false">100%-U652</f>
        <v>1</v>
      </c>
      <c r="W652" s="14" t="n">
        <v>0.0781893004115226</v>
      </c>
      <c r="X652" s="14" t="n">
        <v>0.921810699588477</v>
      </c>
      <c r="Y652" s="14" t="n">
        <f aca="false">100%-Z652</f>
        <v>0.0781893004115226</v>
      </c>
      <c r="Z652" s="14" t="n">
        <f aca="false">X652</f>
        <v>0.921810699588477</v>
      </c>
      <c r="AA652" s="15" t="n">
        <v>0</v>
      </c>
      <c r="AB652" s="16" t="n">
        <v>0</v>
      </c>
      <c r="AC652" s="14" t="n">
        <v>0.549738219895288</v>
      </c>
      <c r="AD652" s="16" t="n">
        <v>0</v>
      </c>
      <c r="AE652" s="16" t="n">
        <v>0</v>
      </c>
      <c r="AF652" s="16" t="n">
        <v>0</v>
      </c>
      <c r="AG652" s="17" t="s">
        <v>43</v>
      </c>
      <c r="AH652" s="17" t="n">
        <v>1</v>
      </c>
      <c r="AI652" s="17" t="s">
        <v>44</v>
      </c>
    </row>
    <row r="653" customFormat="false" ht="15" hidden="false" customHeight="false" outlineLevel="0" collapsed="false">
      <c r="A653" s="8" t="n">
        <v>68</v>
      </c>
      <c r="B653" s="9" t="n">
        <v>68129</v>
      </c>
      <c r="C653" s="9" t="s">
        <v>775</v>
      </c>
      <c r="D653" s="10" t="s">
        <v>646</v>
      </c>
      <c r="E653" s="19" t="n">
        <v>1395</v>
      </c>
      <c r="F653" s="11" t="n">
        <v>65</v>
      </c>
      <c r="G653" s="19" t="n">
        <v>537.874453</v>
      </c>
      <c r="H653" s="19" t="n">
        <v>602.874453</v>
      </c>
      <c r="I653" s="8"/>
      <c r="J653" s="8"/>
      <c r="K653" s="8"/>
      <c r="L653" s="20" t="n">
        <v>18.2215288611544</v>
      </c>
      <c r="M653" s="13" t="n">
        <v>603114.4709</v>
      </c>
      <c r="N653" s="13" t="n">
        <v>1000.39812252585</v>
      </c>
      <c r="O653" s="13" t="n">
        <v>1</v>
      </c>
      <c r="P653" s="13" t="n">
        <v>0</v>
      </c>
      <c r="Q653" s="13" t="n">
        <v>60115.5</v>
      </c>
      <c r="R653" s="13" t="n">
        <v>0</v>
      </c>
      <c r="S653" s="14" t="n">
        <v>0</v>
      </c>
      <c r="T653" s="14" t="n">
        <v>0</v>
      </c>
      <c r="U653" s="14" t="n">
        <v>0</v>
      </c>
      <c r="V653" s="14" t="n">
        <f aca="false">100%-U653</f>
        <v>1</v>
      </c>
      <c r="W653" s="14" t="n">
        <v>0</v>
      </c>
      <c r="X653" s="14" t="n">
        <v>1</v>
      </c>
      <c r="Y653" s="14" t="n">
        <f aca="false">100%-Z653</f>
        <v>0</v>
      </c>
      <c r="Z653" s="14" t="n">
        <f aca="false">X653</f>
        <v>1</v>
      </c>
      <c r="AA653" s="15" t="n">
        <v>0</v>
      </c>
      <c r="AB653" s="16" t="n">
        <v>0</v>
      </c>
      <c r="AC653" s="14" t="n">
        <v>0.936274509803922</v>
      </c>
      <c r="AD653" s="16" t="n">
        <v>0</v>
      </c>
      <c r="AE653" s="16" t="n">
        <v>0</v>
      </c>
      <c r="AF653" s="16" t="n">
        <v>0</v>
      </c>
      <c r="AG653" s="17" t="s">
        <v>109</v>
      </c>
      <c r="AH653" s="17"/>
      <c r="AI653" s="17"/>
    </row>
    <row r="654" s="21" customFormat="true" ht="30" hidden="false" customHeight="false" outlineLevel="0" collapsed="false">
      <c r="A654" s="11" t="n">
        <v>68</v>
      </c>
      <c r="B654" s="19" t="n">
        <v>68130</v>
      </c>
      <c r="C654" s="11" t="s">
        <v>776</v>
      </c>
      <c r="D654" s="22" t="s">
        <v>624</v>
      </c>
      <c r="E654" s="19" t="n">
        <v>871</v>
      </c>
      <c r="F654" s="11" t="n">
        <v>26</v>
      </c>
      <c r="G654" s="19" t="n">
        <v>373.927455</v>
      </c>
      <c r="H654" s="19" t="n">
        <v>399.927455</v>
      </c>
      <c r="I654" s="11"/>
      <c r="J654" s="11"/>
      <c r="K654" s="11"/>
      <c r="L654" s="12" t="n">
        <v>0.358695652173913</v>
      </c>
      <c r="M654" s="13" t="n">
        <v>341855.4017</v>
      </c>
      <c r="N654" s="13" t="n">
        <v>854.7935317419</v>
      </c>
      <c r="O654" s="13"/>
      <c r="P654" s="13" t="n">
        <v>1</v>
      </c>
      <c r="Q654" s="13" t="n">
        <v>1138</v>
      </c>
      <c r="R654" s="13" t="n">
        <v>0</v>
      </c>
      <c r="S654" s="14" t="n">
        <v>0.282608695652174</v>
      </c>
      <c r="T654" s="14" t="n">
        <v>0.717391304347826</v>
      </c>
      <c r="U654" s="14" t="n">
        <v>1</v>
      </c>
      <c r="V654" s="14" t="n">
        <f aca="false">100%-U654</f>
        <v>0</v>
      </c>
      <c r="W654" s="14" t="n">
        <v>0</v>
      </c>
      <c r="X654" s="14" t="n">
        <v>0</v>
      </c>
      <c r="Y654" s="14" t="n">
        <f aca="false">100%-Z654</f>
        <v>1</v>
      </c>
      <c r="Z654" s="14" t="n">
        <f aca="false">X654</f>
        <v>0</v>
      </c>
      <c r="AA654" s="23" t="n">
        <v>0</v>
      </c>
      <c r="AB654" s="16" t="n">
        <v>1</v>
      </c>
      <c r="AC654" s="14" t="n">
        <v>1</v>
      </c>
      <c r="AD654" s="24" t="n">
        <v>1</v>
      </c>
      <c r="AE654" s="24" t="n">
        <v>1</v>
      </c>
      <c r="AF654" s="24" t="n">
        <v>1</v>
      </c>
      <c r="AG654" s="26" t="s">
        <v>684</v>
      </c>
      <c r="AH654" s="17" t="n">
        <v>1</v>
      </c>
      <c r="AI654" s="17" t="s">
        <v>44</v>
      </c>
    </row>
    <row r="655" customFormat="false" ht="15" hidden="false" customHeight="false" outlineLevel="0" collapsed="false">
      <c r="A655" s="8" t="n">
        <v>68</v>
      </c>
      <c r="B655" s="9" t="n">
        <v>68131</v>
      </c>
      <c r="C655" s="8" t="s">
        <v>777</v>
      </c>
      <c r="D655" s="10" t="s">
        <v>662</v>
      </c>
      <c r="E655" s="9" t="n">
        <v>186</v>
      </c>
      <c r="F655" s="8" t="n">
        <v>3</v>
      </c>
      <c r="G655" s="9" t="n">
        <v>68.319149</v>
      </c>
      <c r="H655" s="9" t="n">
        <v>71.319149</v>
      </c>
      <c r="I655" s="8"/>
      <c r="J655" s="8"/>
      <c r="K655" s="8"/>
      <c r="L655" s="18" t="n">
        <v>8</v>
      </c>
      <c r="M655" s="13" t="n">
        <v>51136.2324</v>
      </c>
      <c r="N655" s="13" t="n">
        <v>717.005644585019</v>
      </c>
      <c r="O655" s="13"/>
      <c r="P655" s="13" t="n">
        <v>0</v>
      </c>
      <c r="Q655" s="13" t="n">
        <v>369.107807</v>
      </c>
      <c r="R655" s="13" t="n">
        <v>0</v>
      </c>
      <c r="S655" s="14" t="n">
        <v>0</v>
      </c>
      <c r="T655" s="14" t="n">
        <v>0</v>
      </c>
      <c r="U655" s="14" t="n">
        <v>0</v>
      </c>
      <c r="V655" s="14" t="n">
        <f aca="false">100%-U655</f>
        <v>1</v>
      </c>
      <c r="W655" s="14" t="n">
        <v>0</v>
      </c>
      <c r="X655" s="14" t="n">
        <v>1</v>
      </c>
      <c r="Y655" s="14" t="n">
        <f aca="false">100%-Z655</f>
        <v>0</v>
      </c>
      <c r="Z655" s="14" t="n">
        <f aca="false">X655</f>
        <v>1</v>
      </c>
      <c r="AA655" s="15" t="n">
        <v>0</v>
      </c>
      <c r="AB655" s="16" t="n">
        <v>0</v>
      </c>
      <c r="AC655" s="14" t="n">
        <v>0.986486486486487</v>
      </c>
      <c r="AD655" s="16" t="n">
        <v>0</v>
      </c>
      <c r="AE655" s="16" t="n">
        <v>0</v>
      </c>
      <c r="AF655" s="16" t="n">
        <v>0</v>
      </c>
      <c r="AG655" s="17" t="s">
        <v>43</v>
      </c>
      <c r="AH655" s="17" t="n">
        <v>1</v>
      </c>
      <c r="AI655" s="17" t="s">
        <v>44</v>
      </c>
    </row>
    <row r="656" customFormat="false" ht="15" hidden="false" customHeight="false" outlineLevel="0" collapsed="false">
      <c r="A656" s="8" t="n">
        <v>68</v>
      </c>
      <c r="B656" s="9" t="n">
        <v>68132</v>
      </c>
      <c r="C656" s="8" t="s">
        <v>778</v>
      </c>
      <c r="D656" s="10" t="s">
        <v>692</v>
      </c>
      <c r="E656" s="9" t="n">
        <v>821.29283</v>
      </c>
      <c r="F656" s="8" t="n">
        <v>16</v>
      </c>
      <c r="G656" s="9" t="n">
        <v>320.807348</v>
      </c>
      <c r="H656" s="9" t="n">
        <v>336.807348</v>
      </c>
      <c r="I656" s="8"/>
      <c r="J656" s="8"/>
      <c r="K656" s="8"/>
      <c r="L656" s="18" t="n">
        <v>8</v>
      </c>
      <c r="M656" s="13" t="n">
        <v>295809.625</v>
      </c>
      <c r="N656" s="13" t="n">
        <v>878.275449619941</v>
      </c>
      <c r="O656" s="13"/>
      <c r="P656" s="13" t="n">
        <v>0</v>
      </c>
      <c r="Q656" s="13" t="n">
        <v>1339</v>
      </c>
      <c r="R656" s="13" t="n">
        <v>0</v>
      </c>
      <c r="S656" s="14" t="n">
        <v>0</v>
      </c>
      <c r="T656" s="14" t="n">
        <v>0</v>
      </c>
      <c r="U656" s="14" t="n">
        <v>0</v>
      </c>
      <c r="V656" s="14" t="n">
        <f aca="false">100%-U656</f>
        <v>1</v>
      </c>
      <c r="W656" s="14" t="n">
        <v>0</v>
      </c>
      <c r="X656" s="14" t="n">
        <v>1</v>
      </c>
      <c r="Y656" s="14" t="n">
        <f aca="false">100%-Z656</f>
        <v>0</v>
      </c>
      <c r="Z656" s="14" t="n">
        <f aca="false">X656</f>
        <v>1</v>
      </c>
      <c r="AA656" s="15" t="n">
        <v>0</v>
      </c>
      <c r="AB656" s="16" t="n">
        <v>0</v>
      </c>
      <c r="AC656" s="14" t="n">
        <v>1</v>
      </c>
      <c r="AD656" s="16" t="n">
        <v>0</v>
      </c>
      <c r="AE656" s="16" t="n">
        <v>0</v>
      </c>
      <c r="AF656" s="16" t="n">
        <v>0</v>
      </c>
      <c r="AG656" s="17" t="s">
        <v>43</v>
      </c>
      <c r="AH656" s="17" t="n">
        <v>1</v>
      </c>
      <c r="AI656" s="17" t="s">
        <v>44</v>
      </c>
    </row>
    <row r="657" s="21" customFormat="true" ht="15" hidden="false" customHeight="false" outlineLevel="0" collapsed="false">
      <c r="A657" s="8" t="n">
        <v>68</v>
      </c>
      <c r="B657" s="9" t="n">
        <v>68133</v>
      </c>
      <c r="C657" s="8" t="s">
        <v>779</v>
      </c>
      <c r="D657" s="10" t="s">
        <v>716</v>
      </c>
      <c r="E657" s="9" t="n">
        <v>185.724597</v>
      </c>
      <c r="F657" s="8" t="n">
        <v>3</v>
      </c>
      <c r="G657" s="9" t="n">
        <v>74.905238</v>
      </c>
      <c r="H657" s="9" t="n">
        <v>77.905238</v>
      </c>
      <c r="I657" s="8"/>
      <c r="J657" s="8"/>
      <c r="K657" s="8"/>
      <c r="L657" s="18" t="n">
        <v>2</v>
      </c>
      <c r="M657" s="13" t="n">
        <v>10390.8988</v>
      </c>
      <c r="N657" s="13" t="n">
        <v>133.378692713833</v>
      </c>
      <c r="O657" s="13"/>
      <c r="P657" s="13" t="n">
        <v>0</v>
      </c>
      <c r="Q657" s="13" t="n">
        <v>1071.457594</v>
      </c>
      <c r="R657" s="13" t="n">
        <v>0</v>
      </c>
      <c r="S657" s="14" t="n">
        <v>0</v>
      </c>
      <c r="T657" s="14" t="n">
        <v>0.121951219512195</v>
      </c>
      <c r="U657" s="14" t="n">
        <v>0.121951219512195</v>
      </c>
      <c r="V657" s="14" t="n">
        <f aca="false">100%-U657</f>
        <v>0.878048780487805</v>
      </c>
      <c r="W657" s="14" t="n">
        <v>0.878048780487805</v>
      </c>
      <c r="X657" s="14" t="n">
        <v>0</v>
      </c>
      <c r="Y657" s="14" t="n">
        <f aca="false">100%-Z657</f>
        <v>1</v>
      </c>
      <c r="Z657" s="14" t="n">
        <f aca="false">X657</f>
        <v>0</v>
      </c>
      <c r="AA657" s="15" t="n">
        <v>0</v>
      </c>
      <c r="AB657" s="16" t="n">
        <v>0</v>
      </c>
      <c r="AC657" s="14" t="n">
        <v>0.549738219895288</v>
      </c>
      <c r="AD657" s="16" t="n">
        <v>0</v>
      </c>
      <c r="AE657" s="16" t="n">
        <v>0</v>
      </c>
      <c r="AF657" s="16" t="n">
        <v>0</v>
      </c>
      <c r="AG657" s="17" t="s">
        <v>43</v>
      </c>
      <c r="AH657" s="17" t="n">
        <v>1</v>
      </c>
      <c r="AI657" s="17" t="s">
        <v>44</v>
      </c>
    </row>
    <row r="658" customFormat="false" ht="15" hidden="false" customHeight="false" outlineLevel="0" collapsed="false">
      <c r="A658" s="8" t="n">
        <v>68</v>
      </c>
      <c r="B658" s="9" t="n">
        <v>68134</v>
      </c>
      <c r="C658" s="8" t="s">
        <v>780</v>
      </c>
      <c r="D658" s="10" t="s">
        <v>705</v>
      </c>
      <c r="E658" s="9" t="n">
        <v>1650.498919</v>
      </c>
      <c r="F658" s="8" t="n">
        <v>59</v>
      </c>
      <c r="G658" s="9" t="n">
        <v>667.752119</v>
      </c>
      <c r="H658" s="9" t="n">
        <v>726.752119</v>
      </c>
      <c r="I658" s="8"/>
      <c r="J658" s="8"/>
      <c r="K658" s="8"/>
      <c r="L658" s="18" t="n">
        <v>6.33439086294416</v>
      </c>
      <c r="M658" s="13" t="n">
        <v>879366.9334</v>
      </c>
      <c r="N658" s="13" t="n">
        <v>1209.99569235518</v>
      </c>
      <c r="O658" s="13"/>
      <c r="P658" s="13" t="n">
        <v>0</v>
      </c>
      <c r="Q658" s="13" t="n">
        <v>4571</v>
      </c>
      <c r="R658" s="13" t="n">
        <v>0</v>
      </c>
      <c r="S658" s="14" t="n">
        <v>0</v>
      </c>
      <c r="T658" s="14" t="n">
        <v>0.0152284263959391</v>
      </c>
      <c r="U658" s="14" t="n">
        <v>0.0152284263959391</v>
      </c>
      <c r="V658" s="14" t="n">
        <f aca="false">100%-U658</f>
        <v>0.984771573604061</v>
      </c>
      <c r="W658" s="14" t="n">
        <v>0.304568527918782</v>
      </c>
      <c r="X658" s="14" t="n">
        <v>0.680203045685279</v>
      </c>
      <c r="Y658" s="14" t="n">
        <f aca="false">100%-Z658</f>
        <v>0.319796954314721</v>
      </c>
      <c r="Z658" s="14" t="n">
        <f aca="false">X658</f>
        <v>0.680203045685279</v>
      </c>
      <c r="AA658" s="15" t="n">
        <v>0</v>
      </c>
      <c r="AB658" s="16" t="n">
        <v>0</v>
      </c>
      <c r="AC658" s="14" t="n">
        <v>1</v>
      </c>
      <c r="AD658" s="16" t="n">
        <v>0</v>
      </c>
      <c r="AE658" s="16" t="n">
        <v>0</v>
      </c>
      <c r="AF658" s="16" t="n">
        <v>0</v>
      </c>
      <c r="AG658" s="17" t="s">
        <v>43</v>
      </c>
      <c r="AH658" s="17" t="n">
        <v>1</v>
      </c>
      <c r="AI658" s="17" t="s">
        <v>44</v>
      </c>
    </row>
    <row r="659" customFormat="false" ht="15" hidden="false" customHeight="false" outlineLevel="0" collapsed="false">
      <c r="A659" s="8" t="n">
        <v>68</v>
      </c>
      <c r="B659" s="9" t="n">
        <v>68135</v>
      </c>
      <c r="C659" s="8" t="s">
        <v>781</v>
      </c>
      <c r="D659" s="10" t="s">
        <v>654</v>
      </c>
      <c r="E659" s="9" t="n">
        <v>2336.11564</v>
      </c>
      <c r="F659" s="8" t="n">
        <v>151</v>
      </c>
      <c r="G659" s="9" t="n">
        <v>1070.262869</v>
      </c>
      <c r="H659" s="9" t="n">
        <v>1221.262869</v>
      </c>
      <c r="I659" s="8"/>
      <c r="J659" s="8"/>
      <c r="K659" s="8"/>
      <c r="L659" s="18" t="n">
        <v>2.1965811965812</v>
      </c>
      <c r="M659" s="13" t="n">
        <v>1023234.1795</v>
      </c>
      <c r="N659" s="13" t="n">
        <v>837.849250536741</v>
      </c>
      <c r="O659" s="13"/>
      <c r="P659" s="13" t="n">
        <v>1</v>
      </c>
      <c r="Q659" s="13" t="n">
        <v>10942.5</v>
      </c>
      <c r="R659" s="13" t="n">
        <v>0</v>
      </c>
      <c r="S659" s="14" t="n">
        <v>0.000777000777000777</v>
      </c>
      <c r="T659" s="14" t="n">
        <v>0.503496503496504</v>
      </c>
      <c r="U659" s="14" t="n">
        <v>0.504273504273504</v>
      </c>
      <c r="V659" s="14" t="n">
        <f aca="false">100%-U659</f>
        <v>0.495726495726496</v>
      </c>
      <c r="W659" s="14" t="n">
        <v>0.441336441336441</v>
      </c>
      <c r="X659" s="14" t="n">
        <v>0.0543900543900544</v>
      </c>
      <c r="Y659" s="14" t="n">
        <f aca="false">100%-Z659</f>
        <v>0.945609945609946</v>
      </c>
      <c r="Z659" s="14" t="n">
        <f aca="false">X659</f>
        <v>0.0543900543900544</v>
      </c>
      <c r="AA659" s="15" t="n">
        <v>0</v>
      </c>
      <c r="AB659" s="16" t="n">
        <v>1</v>
      </c>
      <c r="AC659" s="14" t="n">
        <v>0.981859410430839</v>
      </c>
      <c r="AD659" s="16" t="n">
        <v>0</v>
      </c>
      <c r="AE659" s="16" t="n">
        <v>1</v>
      </c>
      <c r="AF659" s="16" t="n">
        <v>1</v>
      </c>
      <c r="AG659" s="17" t="s">
        <v>59</v>
      </c>
      <c r="AH659" s="17" t="n">
        <v>1</v>
      </c>
      <c r="AI659" s="17" t="s">
        <v>44</v>
      </c>
    </row>
    <row r="660" s="21" customFormat="true" ht="15" hidden="false" customHeight="false" outlineLevel="0" collapsed="false">
      <c r="A660" s="11" t="n">
        <v>68</v>
      </c>
      <c r="B660" s="19" t="n">
        <v>68136</v>
      </c>
      <c r="C660" s="11" t="s">
        <v>782</v>
      </c>
      <c r="D660" s="22" t="s">
        <v>624</v>
      </c>
      <c r="E660" s="19" t="n">
        <v>323</v>
      </c>
      <c r="F660" s="11" t="n">
        <v>5</v>
      </c>
      <c r="G660" s="19" t="n">
        <v>116.486486</v>
      </c>
      <c r="H660" s="19" t="n">
        <v>121.486486</v>
      </c>
      <c r="I660" s="11"/>
      <c r="J660" s="11"/>
      <c r="K660" s="11"/>
      <c r="L660" s="12" t="n">
        <v>0.983471074380165</v>
      </c>
      <c r="M660" s="13" t="n">
        <v>136842.6426</v>
      </c>
      <c r="N660" s="13" t="n">
        <v>1126.40217941607</v>
      </c>
      <c r="O660" s="13"/>
      <c r="P660" s="13" t="n">
        <v>1</v>
      </c>
      <c r="Q660" s="13" t="n">
        <v>1138</v>
      </c>
      <c r="R660" s="13" t="n">
        <v>0</v>
      </c>
      <c r="S660" s="14" t="n">
        <v>0</v>
      </c>
      <c r="T660" s="14" t="n">
        <v>1</v>
      </c>
      <c r="U660" s="14" t="n">
        <v>1</v>
      </c>
      <c r="V660" s="14" t="n">
        <f aca="false">100%-U660</f>
        <v>0</v>
      </c>
      <c r="W660" s="14" t="n">
        <v>0</v>
      </c>
      <c r="X660" s="14" t="n">
        <v>0</v>
      </c>
      <c r="Y660" s="14" t="n">
        <f aca="false">100%-Z660</f>
        <v>1</v>
      </c>
      <c r="Z660" s="14" t="n">
        <f aca="false">X660</f>
        <v>0</v>
      </c>
      <c r="AA660" s="23" t="n">
        <v>0</v>
      </c>
      <c r="AB660" s="16" t="n">
        <v>1</v>
      </c>
      <c r="AC660" s="14" t="n">
        <v>1</v>
      </c>
      <c r="AD660" s="24" t="n">
        <v>1</v>
      </c>
      <c r="AE660" s="24" t="n">
        <v>1</v>
      </c>
      <c r="AF660" s="24" t="n">
        <v>1</v>
      </c>
      <c r="AG660" s="17" t="s">
        <v>59</v>
      </c>
      <c r="AH660" s="17" t="n">
        <v>1</v>
      </c>
      <c r="AI660" s="17" t="s">
        <v>44</v>
      </c>
    </row>
    <row r="661" customFormat="false" ht="15" hidden="false" customHeight="false" outlineLevel="0" collapsed="false">
      <c r="A661" s="8" t="n">
        <v>68</v>
      </c>
      <c r="B661" s="9" t="n">
        <v>68137</v>
      </c>
      <c r="C661" s="8" t="s">
        <v>783</v>
      </c>
      <c r="D661" s="10" t="s">
        <v>743</v>
      </c>
      <c r="E661" s="9" t="n">
        <v>578</v>
      </c>
      <c r="F661" s="8" t="n">
        <v>13</v>
      </c>
      <c r="G661" s="9" t="n">
        <v>228.49026</v>
      </c>
      <c r="H661" s="9" t="n">
        <v>241.49026</v>
      </c>
      <c r="I661" s="8"/>
      <c r="J661" s="8"/>
      <c r="K661" s="8"/>
      <c r="L661" s="18" t="n">
        <v>1.29816513761468</v>
      </c>
      <c r="M661" s="13" t="n">
        <v>221287.1292</v>
      </c>
      <c r="N661" s="13" t="n">
        <v>916.339769562549</v>
      </c>
      <c r="O661" s="13"/>
      <c r="P661" s="13" t="n">
        <v>1</v>
      </c>
      <c r="Q661" s="13" t="n">
        <v>492.465005</v>
      </c>
      <c r="R661" s="13" t="n">
        <v>0</v>
      </c>
      <c r="S661" s="14" t="n">
        <v>0</v>
      </c>
      <c r="T661" s="14" t="n">
        <v>0.981651376146789</v>
      </c>
      <c r="U661" s="14" t="n">
        <v>0.981651376146789</v>
      </c>
      <c r="V661" s="14" t="n">
        <f aca="false">100%-U661</f>
        <v>0.018348623853211</v>
      </c>
      <c r="W661" s="14" t="n">
        <v>0.018348623853211</v>
      </c>
      <c r="X661" s="14" t="n">
        <v>0</v>
      </c>
      <c r="Y661" s="14" t="n">
        <f aca="false">100%-Z661</f>
        <v>1</v>
      </c>
      <c r="Z661" s="14" t="n">
        <f aca="false">X661</f>
        <v>0</v>
      </c>
      <c r="AA661" s="15" t="n">
        <v>0</v>
      </c>
      <c r="AB661" s="16" t="n">
        <v>1</v>
      </c>
      <c r="AC661" s="14" t="n">
        <v>1</v>
      </c>
      <c r="AD661" s="16" t="n">
        <v>0</v>
      </c>
      <c r="AE661" s="16" t="n">
        <v>1</v>
      </c>
      <c r="AF661" s="16" t="n">
        <v>1</v>
      </c>
      <c r="AG661" s="17" t="s">
        <v>59</v>
      </c>
      <c r="AH661" s="17" t="n">
        <v>1</v>
      </c>
      <c r="AI661" s="17" t="s">
        <v>44</v>
      </c>
    </row>
    <row r="662" customFormat="false" ht="15" hidden="false" customHeight="false" outlineLevel="0" collapsed="false">
      <c r="A662" s="8" t="n">
        <v>68</v>
      </c>
      <c r="B662" s="9" t="n">
        <v>68138</v>
      </c>
      <c r="C662" s="8" t="s">
        <v>784</v>
      </c>
      <c r="D662" s="10" t="s">
        <v>628</v>
      </c>
      <c r="E662" s="9" t="n">
        <v>2132</v>
      </c>
      <c r="F662" s="8" t="n">
        <v>125</v>
      </c>
      <c r="G662" s="9" t="n">
        <v>946.457594</v>
      </c>
      <c r="H662" s="9" t="n">
        <v>1071.457594</v>
      </c>
      <c r="I662" s="8"/>
      <c r="J662" s="8"/>
      <c r="K662" s="8"/>
      <c r="L662" s="18" t="n">
        <v>18.9271889400922</v>
      </c>
      <c r="M662" s="13" t="n">
        <v>852133.367</v>
      </c>
      <c r="N662" s="13" t="n">
        <v>795.302932912901</v>
      </c>
      <c r="O662" s="13"/>
      <c r="P662" s="13" t="n">
        <v>0</v>
      </c>
      <c r="Q662" s="13" t="n">
        <v>1071.457594</v>
      </c>
      <c r="R662" s="13" t="n">
        <v>1</v>
      </c>
      <c r="S662" s="14" t="n">
        <v>0</v>
      </c>
      <c r="T662" s="14" t="n">
        <v>0</v>
      </c>
      <c r="U662" s="14" t="n">
        <v>0</v>
      </c>
      <c r="V662" s="14" t="n">
        <f aca="false">100%-U662</f>
        <v>1</v>
      </c>
      <c r="W662" s="14" t="n">
        <v>0.00368663594470046</v>
      </c>
      <c r="X662" s="14" t="n">
        <v>0.9963133640553</v>
      </c>
      <c r="Y662" s="14" t="n">
        <f aca="false">100%-Z662</f>
        <v>0.00368663594470042</v>
      </c>
      <c r="Z662" s="14" t="n">
        <f aca="false">X662</f>
        <v>0.9963133640553</v>
      </c>
      <c r="AA662" s="15" t="n">
        <v>1</v>
      </c>
      <c r="AB662" s="16" t="n">
        <v>0</v>
      </c>
      <c r="AC662" s="14" t="n">
        <v>0.549738219895288</v>
      </c>
      <c r="AD662" s="16" t="n">
        <v>0</v>
      </c>
      <c r="AE662" s="16" t="n">
        <v>0</v>
      </c>
      <c r="AF662" s="16" t="n">
        <v>1</v>
      </c>
      <c r="AG662" s="17" t="s">
        <v>44</v>
      </c>
      <c r="AH662" s="17"/>
      <c r="AI662" s="17"/>
    </row>
    <row r="663" customFormat="false" ht="15" hidden="false" customHeight="false" outlineLevel="0" collapsed="false">
      <c r="A663" s="8" t="n">
        <v>68</v>
      </c>
      <c r="B663" s="9" t="n">
        <v>68139</v>
      </c>
      <c r="C663" s="8" t="s">
        <v>785</v>
      </c>
      <c r="D663" s="10" t="s">
        <v>628</v>
      </c>
      <c r="E663" s="9" t="n">
        <v>1249</v>
      </c>
      <c r="F663" s="8" t="n">
        <v>40</v>
      </c>
      <c r="G663" s="9" t="n">
        <v>562.877681</v>
      </c>
      <c r="H663" s="9" t="n">
        <v>602.877681</v>
      </c>
      <c r="I663" s="8"/>
      <c r="J663" s="8"/>
      <c r="K663" s="8"/>
      <c r="L663" s="18" t="n">
        <v>3.26032315978456</v>
      </c>
      <c r="M663" s="13" t="n">
        <v>486254.9373</v>
      </c>
      <c r="N663" s="13" t="n">
        <v>806.55654144211</v>
      </c>
      <c r="O663" s="13"/>
      <c r="P663" s="13" t="n">
        <v>0</v>
      </c>
      <c r="Q663" s="13" t="n">
        <v>2968.464057</v>
      </c>
      <c r="R663" s="13" t="n">
        <v>0</v>
      </c>
      <c r="S663" s="14" t="n">
        <v>0</v>
      </c>
      <c r="T663" s="14" t="n">
        <v>0.163375224416517</v>
      </c>
      <c r="U663" s="14" t="n">
        <v>0.163375224416517</v>
      </c>
      <c r="V663" s="14" t="n">
        <f aca="false">100%-U663</f>
        <v>0.836624775583483</v>
      </c>
      <c r="W663" s="14" t="n">
        <v>0.62657091561939</v>
      </c>
      <c r="X663" s="14" t="n">
        <v>0.210053859964093</v>
      </c>
      <c r="Y663" s="14" t="n">
        <f aca="false">100%-Z663</f>
        <v>0.789946140035907</v>
      </c>
      <c r="Z663" s="14" t="n">
        <f aca="false">X663</f>
        <v>0.210053859964093</v>
      </c>
      <c r="AA663" s="15" t="n">
        <v>0</v>
      </c>
      <c r="AB663" s="16" t="n">
        <v>0</v>
      </c>
      <c r="AC663" s="14" t="n">
        <v>0.163375224416517</v>
      </c>
      <c r="AD663" s="16" t="n">
        <v>1</v>
      </c>
      <c r="AE663" s="16" t="n">
        <v>1</v>
      </c>
      <c r="AF663" s="16" t="n">
        <v>1</v>
      </c>
      <c r="AG663" s="17" t="s">
        <v>43</v>
      </c>
      <c r="AH663" s="17" t="n">
        <v>1</v>
      </c>
      <c r="AI663" s="17" t="s">
        <v>44</v>
      </c>
    </row>
    <row r="664" customFormat="false" ht="15" hidden="false" customHeight="false" outlineLevel="0" collapsed="false">
      <c r="A664" s="8" t="n">
        <v>68</v>
      </c>
      <c r="B664" s="9" t="n">
        <v>68140</v>
      </c>
      <c r="C664" s="8" t="s">
        <v>786</v>
      </c>
      <c r="D664" s="10" t="s">
        <v>680</v>
      </c>
      <c r="E664" s="9" t="n">
        <v>1084</v>
      </c>
      <c r="F664" s="8" t="n">
        <v>18</v>
      </c>
      <c r="G664" s="9" t="n">
        <v>428.056604</v>
      </c>
      <c r="H664" s="9" t="n">
        <v>446.056604</v>
      </c>
      <c r="I664" s="8"/>
      <c r="J664" s="8"/>
      <c r="K664" s="8"/>
      <c r="L664" s="18" t="n">
        <v>1.99662162162162</v>
      </c>
      <c r="M664" s="13" t="n">
        <v>367999.832</v>
      </c>
      <c r="N664" s="13" t="n">
        <v>825.007025341564</v>
      </c>
      <c r="O664" s="13"/>
      <c r="P664" s="13" t="n">
        <v>1</v>
      </c>
      <c r="Q664" s="13" t="n">
        <v>1028.898649</v>
      </c>
      <c r="R664" s="13" t="n">
        <v>0</v>
      </c>
      <c r="S664" s="14" t="n">
        <v>0</v>
      </c>
      <c r="T664" s="14" t="n">
        <v>0.650900900900901</v>
      </c>
      <c r="U664" s="14" t="n">
        <v>0.650900900900901</v>
      </c>
      <c r="V664" s="14" t="n">
        <f aca="false">100%-U664</f>
        <v>0.349099099099099</v>
      </c>
      <c r="W664" s="14" t="n">
        <v>0.346846846846847</v>
      </c>
      <c r="X664" s="14" t="n">
        <v>0.00225225225225225</v>
      </c>
      <c r="Y664" s="14" t="n">
        <f aca="false">100%-Z664</f>
        <v>0.997747747747748</v>
      </c>
      <c r="Z664" s="14" t="n">
        <f aca="false">X664</f>
        <v>0.00225225225225225</v>
      </c>
      <c r="AA664" s="15" t="n">
        <v>0</v>
      </c>
      <c r="AB664" s="16" t="n">
        <v>1</v>
      </c>
      <c r="AC664" s="14" t="n">
        <v>1</v>
      </c>
      <c r="AD664" s="16" t="n">
        <v>0</v>
      </c>
      <c r="AE664" s="16" t="n">
        <v>1</v>
      </c>
      <c r="AF664" s="16" t="n">
        <v>1</v>
      </c>
      <c r="AG664" s="17" t="s">
        <v>59</v>
      </c>
      <c r="AH664" s="17" t="n">
        <v>1</v>
      </c>
      <c r="AI664" s="17" t="s">
        <v>44</v>
      </c>
    </row>
    <row r="665" customFormat="false" ht="15" hidden="false" customHeight="false" outlineLevel="0" collapsed="false">
      <c r="A665" s="8" t="n">
        <v>68</v>
      </c>
      <c r="B665" s="9" t="n">
        <v>68141</v>
      </c>
      <c r="C665" s="8" t="s">
        <v>787</v>
      </c>
      <c r="D665" s="10" t="s">
        <v>724</v>
      </c>
      <c r="E665" s="9" t="n">
        <v>2053.25</v>
      </c>
      <c r="F665" s="8" t="n">
        <v>64</v>
      </c>
      <c r="G665" s="9" t="n">
        <v>886.451866</v>
      </c>
      <c r="H665" s="9" t="n">
        <v>950.451866</v>
      </c>
      <c r="I665" s="11" t="s">
        <v>37</v>
      </c>
      <c r="J665" s="11" t="s">
        <v>38</v>
      </c>
      <c r="K665" s="11" t="n">
        <v>877</v>
      </c>
      <c r="L665" s="12" t="s">
        <v>39</v>
      </c>
      <c r="M665" s="13" t="n">
        <v>659693.3721</v>
      </c>
      <c r="N665" s="13" t="n">
        <v>694.083935966516</v>
      </c>
      <c r="O665" s="13"/>
      <c r="P665" s="13" t="n">
        <v>1</v>
      </c>
      <c r="Q665" s="13" t="n">
        <v>1123</v>
      </c>
      <c r="R665" s="13" t="n">
        <v>0</v>
      </c>
      <c r="S665" s="14" t="n">
        <v>0</v>
      </c>
      <c r="T665" s="14" t="n">
        <v>0.587078651685393</v>
      </c>
      <c r="U665" s="14" t="n">
        <v>0.587078651685393</v>
      </c>
      <c r="V665" s="14" t="n">
        <f aca="false">100%-U665</f>
        <v>0.412921348314607</v>
      </c>
      <c r="W665" s="14" t="n">
        <v>0.412921348314607</v>
      </c>
      <c r="X665" s="14" t="n">
        <v>0</v>
      </c>
      <c r="Y665" s="14" t="n">
        <f aca="false">100%-Z665</f>
        <v>1</v>
      </c>
      <c r="Z665" s="14" t="n">
        <f aca="false">X665</f>
        <v>0</v>
      </c>
      <c r="AA665" s="15" t="n">
        <v>0</v>
      </c>
      <c r="AB665" s="16" t="n">
        <v>1</v>
      </c>
      <c r="AC665" s="14" t="n">
        <v>0.985781990521327</v>
      </c>
      <c r="AD665" s="16" t="n">
        <v>0</v>
      </c>
      <c r="AE665" s="16" t="n">
        <v>1</v>
      </c>
      <c r="AF665" s="16" t="n">
        <v>1</v>
      </c>
      <c r="AG665" s="17" t="s">
        <v>40</v>
      </c>
      <c r="AH665" s="17"/>
      <c r="AI665" s="17"/>
    </row>
    <row r="666" customFormat="false" ht="15" hidden="false" customHeight="false" outlineLevel="0" collapsed="false">
      <c r="A666" s="8" t="n">
        <v>68</v>
      </c>
      <c r="B666" s="9" t="n">
        <v>68142</v>
      </c>
      <c r="C666" s="8" t="s">
        <v>788</v>
      </c>
      <c r="D666" s="10" t="s">
        <v>689</v>
      </c>
      <c r="E666" s="9" t="n">
        <v>339.875</v>
      </c>
      <c r="F666" s="8" t="n">
        <v>10</v>
      </c>
      <c r="G666" s="9" t="n">
        <v>245.674627</v>
      </c>
      <c r="H666" s="9" t="n">
        <v>255.674627</v>
      </c>
      <c r="I666" s="8" t="s">
        <v>37</v>
      </c>
      <c r="J666" s="8" t="s">
        <v>137</v>
      </c>
      <c r="K666" s="8" t="n">
        <v>51</v>
      </c>
      <c r="L666" s="18" t="n">
        <v>7.02247191011236</v>
      </c>
      <c r="M666" s="13" t="n">
        <v>170243.7979</v>
      </c>
      <c r="N666" s="13" t="n">
        <v>665.861137249259</v>
      </c>
      <c r="O666" s="13"/>
      <c r="P666" s="13" t="n">
        <v>1</v>
      </c>
      <c r="Q666" s="13" t="n">
        <v>2779.907186</v>
      </c>
      <c r="R666" s="13" t="n">
        <v>0</v>
      </c>
      <c r="S666" s="14" t="n">
        <v>0</v>
      </c>
      <c r="T666" s="14" t="n">
        <v>0.117977528089888</v>
      </c>
      <c r="U666" s="14" t="n">
        <v>0.117977528089888</v>
      </c>
      <c r="V666" s="14" t="n">
        <f aca="false">100%-U666</f>
        <v>0.882022471910112</v>
      </c>
      <c r="W666" s="14" t="n">
        <v>0.157303370786517</v>
      </c>
      <c r="X666" s="14" t="n">
        <v>0.724719101123596</v>
      </c>
      <c r="Y666" s="14" t="n">
        <f aca="false">100%-Z666</f>
        <v>0.275280898876405</v>
      </c>
      <c r="Z666" s="14" t="n">
        <f aca="false">X666</f>
        <v>0.724719101123596</v>
      </c>
      <c r="AA666" s="15" t="n">
        <v>0</v>
      </c>
      <c r="AB666" s="16" t="n">
        <v>0</v>
      </c>
      <c r="AC666" s="14" t="n">
        <v>0.989583333333333</v>
      </c>
      <c r="AD666" s="16" t="n">
        <v>0</v>
      </c>
      <c r="AE666" s="16" t="n">
        <v>0</v>
      </c>
      <c r="AF666" s="16" t="n">
        <v>0</v>
      </c>
      <c r="AG666" s="17" t="s">
        <v>43</v>
      </c>
      <c r="AH666" s="17" t="n">
        <v>1</v>
      </c>
      <c r="AI666" s="17" t="s">
        <v>44</v>
      </c>
    </row>
    <row r="667" customFormat="false" ht="15" hidden="false" customHeight="false" outlineLevel="0" collapsed="false">
      <c r="A667" s="8" t="n">
        <v>68</v>
      </c>
      <c r="B667" s="9" t="n">
        <v>68143</v>
      </c>
      <c r="C667" s="8" t="s">
        <v>789</v>
      </c>
      <c r="D667" s="10" t="s">
        <v>633</v>
      </c>
      <c r="E667" s="9" t="n">
        <v>1299.902607</v>
      </c>
      <c r="F667" s="8" t="n">
        <v>41</v>
      </c>
      <c r="G667" s="9" t="n">
        <v>487.309168</v>
      </c>
      <c r="H667" s="9" t="n">
        <v>528.309168</v>
      </c>
      <c r="I667" s="8"/>
      <c r="J667" s="8"/>
      <c r="K667" s="8"/>
      <c r="L667" s="18" t="n">
        <v>2.15875912408759</v>
      </c>
      <c r="M667" s="13" t="n">
        <v>521988.8089</v>
      </c>
      <c r="N667" s="13" t="n">
        <v>988.036628014754</v>
      </c>
      <c r="O667" s="13"/>
      <c r="P667" s="13" t="n">
        <v>0</v>
      </c>
      <c r="Q667" s="13" t="n">
        <v>903.14438</v>
      </c>
      <c r="R667" s="13" t="n">
        <v>0</v>
      </c>
      <c r="S667" s="14" t="n">
        <v>0</v>
      </c>
      <c r="T667" s="14" t="n">
        <v>0.339416058394161</v>
      </c>
      <c r="U667" s="14" t="n">
        <v>0.339416058394161</v>
      </c>
      <c r="V667" s="14" t="n">
        <f aca="false">100%-U667</f>
        <v>0.660583941605839</v>
      </c>
      <c r="W667" s="14" t="n">
        <v>0.631386861313869</v>
      </c>
      <c r="X667" s="14" t="n">
        <v>0.0291970802919708</v>
      </c>
      <c r="Y667" s="14" t="n">
        <f aca="false">100%-Z667</f>
        <v>0.970802919708029</v>
      </c>
      <c r="Z667" s="14" t="n">
        <f aca="false">X667</f>
        <v>0.0291970802919708</v>
      </c>
      <c r="AA667" s="15" t="n">
        <v>0</v>
      </c>
      <c r="AB667" s="16" t="n">
        <v>0</v>
      </c>
      <c r="AC667" s="14" t="n">
        <v>0.339416058394161</v>
      </c>
      <c r="AD667" s="16" t="n">
        <v>1</v>
      </c>
      <c r="AE667" s="16" t="n">
        <v>1</v>
      </c>
      <c r="AF667" s="16" t="n">
        <v>1</v>
      </c>
      <c r="AG667" s="17" t="s">
        <v>44</v>
      </c>
      <c r="AH667" s="17"/>
      <c r="AI667" s="17"/>
    </row>
    <row r="668" customFormat="false" ht="30" hidden="false" customHeight="false" outlineLevel="0" collapsed="false">
      <c r="A668" s="8" t="n">
        <v>68</v>
      </c>
      <c r="B668" s="9" t="n">
        <v>68144</v>
      </c>
      <c r="C668" s="8" t="s">
        <v>790</v>
      </c>
      <c r="D668" s="10" t="s">
        <v>652</v>
      </c>
      <c r="E668" s="9" t="n">
        <v>965.325808</v>
      </c>
      <c r="F668" s="8" t="n">
        <v>33</v>
      </c>
      <c r="G668" s="9" t="n">
        <v>366.533461</v>
      </c>
      <c r="H668" s="9" t="n">
        <v>399.533461</v>
      </c>
      <c r="I668" s="8"/>
      <c r="J668" s="8"/>
      <c r="K668" s="8"/>
      <c r="L668" s="18" t="n">
        <v>0.522196261682243</v>
      </c>
      <c r="M668" s="13" t="n">
        <v>638206.2893</v>
      </c>
      <c r="N668" s="13" t="n">
        <v>1597.37882204565</v>
      </c>
      <c r="O668" s="13"/>
      <c r="P668" s="13" t="n">
        <v>1</v>
      </c>
      <c r="Q668" s="13" t="n">
        <v>930.671593</v>
      </c>
      <c r="R668" s="13" t="n">
        <v>0</v>
      </c>
      <c r="S668" s="14" t="n">
        <v>0.0607476635514019</v>
      </c>
      <c r="T668" s="14" t="n">
        <v>0.936915887850467</v>
      </c>
      <c r="U668" s="14" t="n">
        <v>0.997663551401869</v>
      </c>
      <c r="V668" s="14" t="n">
        <f aca="false">100%-U668</f>
        <v>0.00233644859813087</v>
      </c>
      <c r="W668" s="14" t="n">
        <v>0</v>
      </c>
      <c r="X668" s="14" t="n">
        <v>0.00233644859813084</v>
      </c>
      <c r="Y668" s="14" t="n">
        <f aca="false">100%-Z668</f>
        <v>0.997663551401869</v>
      </c>
      <c r="Z668" s="14" t="n">
        <f aca="false">X668</f>
        <v>0.00233644859813084</v>
      </c>
      <c r="AA668" s="15" t="n">
        <v>0</v>
      </c>
      <c r="AB668" s="16" t="n">
        <v>1</v>
      </c>
      <c r="AC668" s="14" t="n">
        <v>1</v>
      </c>
      <c r="AD668" s="16" t="n">
        <v>0</v>
      </c>
      <c r="AE668" s="16" t="n">
        <v>1</v>
      </c>
      <c r="AF668" s="16" t="n">
        <v>1</v>
      </c>
      <c r="AG668" s="26" t="s">
        <v>684</v>
      </c>
      <c r="AH668" s="17" t="n">
        <v>1</v>
      </c>
      <c r="AI668" s="17" t="s">
        <v>44</v>
      </c>
    </row>
    <row r="669" s="21" customFormat="true" ht="15" hidden="false" customHeight="false" outlineLevel="0" collapsed="false">
      <c r="A669" s="11" t="n">
        <v>68</v>
      </c>
      <c r="B669" s="19" t="n">
        <v>68145</v>
      </c>
      <c r="C669" s="19" t="s">
        <v>791</v>
      </c>
      <c r="D669" s="10" t="s">
        <v>705</v>
      </c>
      <c r="E669" s="19" t="n">
        <v>5011</v>
      </c>
      <c r="F669" s="11" t="n">
        <v>247</v>
      </c>
      <c r="G669" s="19" t="n">
        <v>2373.818527</v>
      </c>
      <c r="H669" s="19" t="n">
        <v>2620.818527</v>
      </c>
      <c r="I669" s="11" t="s">
        <v>37</v>
      </c>
      <c r="J669" s="11" t="s">
        <v>706</v>
      </c>
      <c r="K669" s="11"/>
      <c r="L669" s="20" t="n">
        <v>2.34044768349818</v>
      </c>
      <c r="M669" s="13" t="n">
        <v>1852358.71</v>
      </c>
      <c r="N669" s="13" t="n">
        <v>706.786330650814</v>
      </c>
      <c r="O669" s="13" t="n">
        <v>1</v>
      </c>
      <c r="P669" s="13" t="n">
        <v>0</v>
      </c>
      <c r="Q669" s="13" t="n">
        <v>36189</v>
      </c>
      <c r="R669" s="13" t="n">
        <v>0</v>
      </c>
      <c r="S669" s="14" t="n">
        <v>0.00780843310775638</v>
      </c>
      <c r="T669" s="14" t="n">
        <v>0.363352420614263</v>
      </c>
      <c r="U669" s="14" t="n">
        <v>0.37116085372202</v>
      </c>
      <c r="V669" s="14" t="n">
        <f aca="false">100%-U669</f>
        <v>0.62883914627798</v>
      </c>
      <c r="W669" s="14" t="n">
        <v>0.534096824570536</v>
      </c>
      <c r="X669" s="14" t="n">
        <v>0.094742321707444</v>
      </c>
      <c r="Y669" s="14" t="n">
        <f aca="false">100%-Z669</f>
        <v>0.905257678292556</v>
      </c>
      <c r="Z669" s="14" t="n">
        <f aca="false">X669</f>
        <v>0.094742321707444</v>
      </c>
      <c r="AA669" s="15" t="n">
        <v>0</v>
      </c>
      <c r="AB669" s="16" t="n">
        <v>0</v>
      </c>
      <c r="AC669" s="14" t="n">
        <v>0.863080684596577</v>
      </c>
      <c r="AD669" s="16" t="n">
        <v>0</v>
      </c>
      <c r="AE669" s="16" t="n">
        <v>0</v>
      </c>
      <c r="AF669" s="16" t="n">
        <v>0</v>
      </c>
      <c r="AG669" s="17" t="s">
        <v>109</v>
      </c>
      <c r="AH669" s="17"/>
      <c r="AI669" s="17"/>
    </row>
    <row r="670" customFormat="false" ht="15" hidden="false" customHeight="false" outlineLevel="0" collapsed="false">
      <c r="A670" s="8" t="n">
        <v>68</v>
      </c>
      <c r="B670" s="9" t="n">
        <v>68146</v>
      </c>
      <c r="C670" s="9" t="s">
        <v>792</v>
      </c>
      <c r="D670" s="10" t="s">
        <v>705</v>
      </c>
      <c r="E670" s="19" t="n">
        <v>1643</v>
      </c>
      <c r="F670" s="11" t="n">
        <v>143</v>
      </c>
      <c r="G670" s="19" t="n">
        <v>677.540557</v>
      </c>
      <c r="H670" s="19" t="n">
        <v>820.540557</v>
      </c>
      <c r="I670" s="8"/>
      <c r="J670" s="8"/>
      <c r="K670" s="8"/>
      <c r="L670" s="20" t="n">
        <v>16.6200873362445</v>
      </c>
      <c r="M670" s="13" t="n">
        <v>1148097.5573</v>
      </c>
      <c r="N670" s="13" t="n">
        <v>1399.19659973614</v>
      </c>
      <c r="O670" s="13" t="n">
        <v>1</v>
      </c>
      <c r="P670" s="13" t="n">
        <v>0</v>
      </c>
      <c r="Q670" s="13" t="n">
        <v>36189</v>
      </c>
      <c r="R670" s="13" t="n">
        <v>0</v>
      </c>
      <c r="S670" s="14" t="n">
        <v>0</v>
      </c>
      <c r="T670" s="14" t="n">
        <v>0</v>
      </c>
      <c r="U670" s="14" t="n">
        <v>0</v>
      </c>
      <c r="V670" s="14" t="n">
        <f aca="false">100%-U670</f>
        <v>1</v>
      </c>
      <c r="W670" s="14" t="n">
        <v>0</v>
      </c>
      <c r="X670" s="14" t="n">
        <v>1</v>
      </c>
      <c r="Y670" s="14" t="n">
        <f aca="false">100%-Z670</f>
        <v>0</v>
      </c>
      <c r="Z670" s="14" t="n">
        <f aca="false">X670</f>
        <v>1</v>
      </c>
      <c r="AA670" s="15" t="n">
        <v>0</v>
      </c>
      <c r="AB670" s="16" t="n">
        <v>0</v>
      </c>
      <c r="AC670" s="14" t="n">
        <v>0.863080684596577</v>
      </c>
      <c r="AD670" s="16" t="n">
        <v>0</v>
      </c>
      <c r="AE670" s="16" t="n">
        <v>0</v>
      </c>
      <c r="AF670" s="16" t="n">
        <v>0</v>
      </c>
      <c r="AG670" s="17" t="s">
        <v>109</v>
      </c>
      <c r="AH670" s="17"/>
      <c r="AI670" s="17"/>
    </row>
    <row r="671" customFormat="false" ht="15" hidden="false" customHeight="false" outlineLevel="0" collapsed="false">
      <c r="A671" s="8" t="n">
        <v>68</v>
      </c>
      <c r="B671" s="9" t="n">
        <v>68147</v>
      </c>
      <c r="C671" s="8" t="s">
        <v>793</v>
      </c>
      <c r="D671" s="10" t="s">
        <v>644</v>
      </c>
      <c r="E671" s="9" t="n">
        <v>591</v>
      </c>
      <c r="F671" s="8" t="n">
        <v>34</v>
      </c>
      <c r="G671" s="9" t="n">
        <v>331</v>
      </c>
      <c r="H671" s="9" t="n">
        <v>365</v>
      </c>
      <c r="I671" s="8" t="s">
        <v>37</v>
      </c>
      <c r="J671" s="8" t="s">
        <v>201</v>
      </c>
      <c r="K671" s="8" t="n">
        <v>281</v>
      </c>
      <c r="L671" s="18" t="n">
        <v>5.29454545454546</v>
      </c>
      <c r="M671" s="13" t="n">
        <v>237377.75</v>
      </c>
      <c r="N671" s="13" t="n">
        <v>650.35</v>
      </c>
      <c r="O671" s="13"/>
      <c r="P671" s="13" t="n">
        <v>0</v>
      </c>
      <c r="Q671" s="13" t="n">
        <v>2744.697506</v>
      </c>
      <c r="R671" s="13" t="n">
        <v>0</v>
      </c>
      <c r="S671" s="14" t="n">
        <v>0</v>
      </c>
      <c r="T671" s="14" t="n">
        <v>0.0145454545454545</v>
      </c>
      <c r="U671" s="14" t="n">
        <v>0.0145454545454545</v>
      </c>
      <c r="V671" s="14" t="n">
        <f aca="false">100%-U671</f>
        <v>0.985454545454546</v>
      </c>
      <c r="W671" s="14" t="n">
        <v>0.436363636363636</v>
      </c>
      <c r="X671" s="14" t="n">
        <v>0.549090909090909</v>
      </c>
      <c r="Y671" s="14" t="n">
        <f aca="false">100%-Z671</f>
        <v>0.450909090909091</v>
      </c>
      <c r="Z671" s="14" t="n">
        <f aca="false">X671</f>
        <v>0.549090909090909</v>
      </c>
      <c r="AA671" s="15" t="n">
        <v>0</v>
      </c>
      <c r="AB671" s="16" t="n">
        <v>0</v>
      </c>
      <c r="AC671" s="14" t="n">
        <v>0.396341463414634</v>
      </c>
      <c r="AD671" s="16" t="n">
        <v>0</v>
      </c>
      <c r="AE671" s="16" t="n">
        <v>0</v>
      </c>
      <c r="AF671" s="16" t="n">
        <v>0</v>
      </c>
      <c r="AG671" s="17" t="s">
        <v>43</v>
      </c>
      <c r="AH671" s="17" t="n">
        <v>1</v>
      </c>
      <c r="AI671" s="17" t="s">
        <v>44</v>
      </c>
    </row>
    <row r="672" customFormat="false" ht="15" hidden="false" customHeight="false" outlineLevel="0" collapsed="false">
      <c r="A672" s="8" t="n">
        <v>68</v>
      </c>
      <c r="B672" s="9" t="n">
        <v>68148</v>
      </c>
      <c r="C672" s="8" t="s">
        <v>794</v>
      </c>
      <c r="D672" s="10" t="s">
        <v>662</v>
      </c>
      <c r="E672" s="9" t="n">
        <v>271</v>
      </c>
      <c r="F672" s="8" t="n">
        <v>5</v>
      </c>
      <c r="G672" s="9" t="n">
        <v>111</v>
      </c>
      <c r="H672" s="9" t="n">
        <v>116</v>
      </c>
      <c r="I672" s="8"/>
      <c r="J672" s="8"/>
      <c r="K672" s="8"/>
      <c r="L672" s="18" t="n">
        <v>2.4</v>
      </c>
      <c r="M672" s="13" t="n">
        <v>60131.625</v>
      </c>
      <c r="N672" s="13" t="n">
        <v>518.376077586207</v>
      </c>
      <c r="O672" s="13"/>
      <c r="P672" s="13" t="n">
        <v>0</v>
      </c>
      <c r="Q672" s="13" t="n">
        <v>369.107807</v>
      </c>
      <c r="R672" s="13" t="n">
        <v>0</v>
      </c>
      <c r="S672" s="14" t="n">
        <v>0</v>
      </c>
      <c r="T672" s="14" t="n">
        <v>0</v>
      </c>
      <c r="U672" s="14" t="n">
        <v>0</v>
      </c>
      <c r="V672" s="14" t="n">
        <f aca="false">100%-U672</f>
        <v>1</v>
      </c>
      <c r="W672" s="14" t="n">
        <v>0.933333333333333</v>
      </c>
      <c r="X672" s="14" t="n">
        <v>0.0666666666666667</v>
      </c>
      <c r="Y672" s="14" t="n">
        <f aca="false">100%-Z672</f>
        <v>0.933333333333333</v>
      </c>
      <c r="Z672" s="14" t="n">
        <f aca="false">X672</f>
        <v>0.0666666666666667</v>
      </c>
      <c r="AA672" s="15" t="n">
        <v>0</v>
      </c>
      <c r="AB672" s="16" t="n">
        <v>0</v>
      </c>
      <c r="AC672" s="14" t="n">
        <v>0.986486486486487</v>
      </c>
      <c r="AD672" s="16" t="n">
        <v>0</v>
      </c>
      <c r="AE672" s="16" t="n">
        <v>0</v>
      </c>
      <c r="AF672" s="16" t="n">
        <v>0</v>
      </c>
      <c r="AG672" s="17" t="s">
        <v>43</v>
      </c>
      <c r="AH672" s="17" t="n">
        <v>1</v>
      </c>
      <c r="AI672" s="17" t="s">
        <v>44</v>
      </c>
    </row>
    <row r="673" customFormat="false" ht="15" hidden="false" customHeight="false" outlineLevel="0" collapsed="false">
      <c r="A673" s="8" t="n">
        <v>68</v>
      </c>
      <c r="B673" s="9" t="n">
        <v>68149</v>
      </c>
      <c r="C673" s="8" t="s">
        <v>795</v>
      </c>
      <c r="D673" s="10" t="s">
        <v>654</v>
      </c>
      <c r="E673" s="9" t="n">
        <v>6358</v>
      </c>
      <c r="F673" s="8" t="n">
        <v>198</v>
      </c>
      <c r="G673" s="9" t="n">
        <v>3393.802198</v>
      </c>
      <c r="H673" s="9" t="n">
        <v>3591.802198</v>
      </c>
      <c r="I673" s="8"/>
      <c r="J673" s="8"/>
      <c r="K673" s="8"/>
      <c r="L673" s="18" t="n">
        <v>7.93115318416523</v>
      </c>
      <c r="M673" s="13" t="n">
        <v>1910857.1944</v>
      </c>
      <c r="N673" s="13" t="n">
        <v>532.005129754642</v>
      </c>
      <c r="O673" s="13"/>
      <c r="P673" s="13" t="n">
        <v>0</v>
      </c>
      <c r="Q673" s="13" t="n">
        <v>10942.5</v>
      </c>
      <c r="R673" s="13" t="n">
        <v>0</v>
      </c>
      <c r="S673" s="14" t="n">
        <v>0</v>
      </c>
      <c r="T673" s="14" t="n">
        <v>0.00114744693057946</v>
      </c>
      <c r="U673" s="14" t="n">
        <v>0.00114744693057946</v>
      </c>
      <c r="V673" s="14" t="n">
        <f aca="false">100%-U673</f>
        <v>0.998852553069421</v>
      </c>
      <c r="W673" s="14" t="n">
        <v>0.0321285140562249</v>
      </c>
      <c r="X673" s="14" t="n">
        <v>0.966724039013196</v>
      </c>
      <c r="Y673" s="14" t="n">
        <f aca="false">100%-Z673</f>
        <v>0.0332759609868044</v>
      </c>
      <c r="Z673" s="14" t="n">
        <f aca="false">X673</f>
        <v>0.966724039013196</v>
      </c>
      <c r="AA673" s="15" t="n">
        <v>1</v>
      </c>
      <c r="AB673" s="16" t="n">
        <v>0</v>
      </c>
      <c r="AC673" s="14" t="n">
        <v>0.981859410430839</v>
      </c>
      <c r="AD673" s="16" t="n">
        <v>0</v>
      </c>
      <c r="AE673" s="16" t="n">
        <v>0</v>
      </c>
      <c r="AF673" s="16" t="n">
        <v>1</v>
      </c>
      <c r="AG673" s="17" t="s">
        <v>44</v>
      </c>
      <c r="AH673" s="17"/>
      <c r="AI673" s="17"/>
    </row>
    <row r="674" customFormat="false" ht="15" hidden="false" customHeight="false" outlineLevel="0" collapsed="false">
      <c r="A674" s="8" t="n">
        <v>68</v>
      </c>
      <c r="B674" s="9" t="n">
        <v>68150</v>
      </c>
      <c r="C674" s="8" t="s">
        <v>796</v>
      </c>
      <c r="D674" s="10" t="s">
        <v>720</v>
      </c>
      <c r="E674" s="9" t="n">
        <v>488</v>
      </c>
      <c r="F674" s="8" t="n">
        <v>21</v>
      </c>
      <c r="G674" s="9" t="n">
        <v>218</v>
      </c>
      <c r="H674" s="9" t="n">
        <v>239</v>
      </c>
      <c r="I674" s="8"/>
      <c r="J674" s="8"/>
      <c r="K674" s="8"/>
      <c r="L674" s="18" t="n">
        <v>2.10084033613445</v>
      </c>
      <c r="M674" s="13" t="n">
        <v>263164.9375</v>
      </c>
      <c r="N674" s="13" t="n">
        <v>1101.1085251046</v>
      </c>
      <c r="O674" s="13"/>
      <c r="P674" s="13" t="n">
        <v>0</v>
      </c>
      <c r="Q674" s="13" t="n">
        <v>4571</v>
      </c>
      <c r="R674" s="13" t="n">
        <v>0</v>
      </c>
      <c r="S674" s="14" t="n">
        <v>0</v>
      </c>
      <c r="T674" s="14" t="n">
        <v>0.0756302521008403</v>
      </c>
      <c r="U674" s="14" t="n">
        <v>0.0756302521008403</v>
      </c>
      <c r="V674" s="14" t="n">
        <f aca="false">100%-U674</f>
        <v>0.92436974789916</v>
      </c>
      <c r="W674" s="14" t="n">
        <v>0.907563025210084</v>
      </c>
      <c r="X674" s="14" t="n">
        <v>0.0168067226890756</v>
      </c>
      <c r="Y674" s="14" t="n">
        <f aca="false">100%-Z674</f>
        <v>0.983193277310924</v>
      </c>
      <c r="Z674" s="14" t="n">
        <f aca="false">X674</f>
        <v>0.0168067226890756</v>
      </c>
      <c r="AA674" s="15" t="n">
        <v>0</v>
      </c>
      <c r="AB674" s="16" t="n">
        <v>0</v>
      </c>
      <c r="AC674" s="14" t="n">
        <v>1</v>
      </c>
      <c r="AD674" s="16" t="n">
        <v>0</v>
      </c>
      <c r="AE674" s="16" t="n">
        <v>0</v>
      </c>
      <c r="AF674" s="16" t="n">
        <v>0</v>
      </c>
      <c r="AG674" s="17" t="s">
        <v>43</v>
      </c>
      <c r="AH674" s="17" t="n">
        <v>1</v>
      </c>
      <c r="AI674" s="17" t="s">
        <v>44</v>
      </c>
    </row>
    <row r="675" customFormat="false" ht="15" hidden="false" customHeight="false" outlineLevel="0" collapsed="false">
      <c r="A675" s="8" t="n">
        <v>68</v>
      </c>
      <c r="B675" s="9" t="n">
        <v>68151</v>
      </c>
      <c r="C675" s="8" t="s">
        <v>797</v>
      </c>
      <c r="D675" s="10" t="s">
        <v>733</v>
      </c>
      <c r="E675" s="9" t="n">
        <v>1011</v>
      </c>
      <c r="F675" s="8" t="n">
        <v>43</v>
      </c>
      <c r="G675" s="9" t="n">
        <v>506.463127</v>
      </c>
      <c r="H675" s="9" t="n">
        <v>549.463127</v>
      </c>
      <c r="I675" s="8"/>
      <c r="J675" s="8"/>
      <c r="K675" s="8"/>
      <c r="L675" s="18" t="n">
        <v>12.5123966942149</v>
      </c>
      <c r="M675" s="13" t="n">
        <v>378149.3837</v>
      </c>
      <c r="N675" s="13" t="n">
        <v>688.216124282349</v>
      </c>
      <c r="O675" s="13"/>
      <c r="P675" s="13" t="n">
        <v>0</v>
      </c>
      <c r="Q675" s="13" t="n">
        <v>1284</v>
      </c>
      <c r="R675" s="13" t="n">
        <v>0</v>
      </c>
      <c r="S675" s="14" t="n">
        <v>0</v>
      </c>
      <c r="T675" s="14" t="n">
        <v>0.00206611570247934</v>
      </c>
      <c r="U675" s="14" t="n">
        <v>0.00206611570247934</v>
      </c>
      <c r="V675" s="14" t="n">
        <f aca="false">100%-U675</f>
        <v>0.997933884297521</v>
      </c>
      <c r="W675" s="14" t="n">
        <v>0.0144628099173554</v>
      </c>
      <c r="X675" s="14" t="n">
        <v>0.983471074380165</v>
      </c>
      <c r="Y675" s="14" t="n">
        <f aca="false">100%-Z675</f>
        <v>0.0165289256198347</v>
      </c>
      <c r="Z675" s="14" t="n">
        <f aca="false">X675</f>
        <v>0.983471074380165</v>
      </c>
      <c r="AA675" s="15" t="n">
        <v>0</v>
      </c>
      <c r="AB675" s="16" t="n">
        <v>0</v>
      </c>
      <c r="AC675" s="14" t="n">
        <v>1</v>
      </c>
      <c r="AD675" s="16" t="n">
        <v>0</v>
      </c>
      <c r="AE675" s="16" t="n">
        <v>0</v>
      </c>
      <c r="AF675" s="16" t="n">
        <v>0</v>
      </c>
      <c r="AG675" s="17" t="s">
        <v>43</v>
      </c>
      <c r="AH675" s="17" t="n">
        <v>1</v>
      </c>
      <c r="AI675" s="17" t="s">
        <v>44</v>
      </c>
    </row>
    <row r="676" customFormat="false" ht="15" hidden="false" customHeight="false" outlineLevel="0" collapsed="false">
      <c r="A676" s="8" t="n">
        <v>68</v>
      </c>
      <c r="B676" s="9" t="n">
        <v>68152</v>
      </c>
      <c r="C676" s="8" t="s">
        <v>798</v>
      </c>
      <c r="D676" s="10" t="s">
        <v>724</v>
      </c>
      <c r="E676" s="9" t="n">
        <v>2235</v>
      </c>
      <c r="F676" s="8" t="n">
        <v>108</v>
      </c>
      <c r="G676" s="9" t="n">
        <v>1015</v>
      </c>
      <c r="H676" s="9" t="n">
        <v>1123</v>
      </c>
      <c r="I676" s="8"/>
      <c r="J676" s="8"/>
      <c r="K676" s="8"/>
      <c r="L676" s="18" t="n">
        <v>17.4918918918919</v>
      </c>
      <c r="M676" s="13" t="n">
        <v>853829.3125</v>
      </c>
      <c r="N676" s="13" t="n">
        <v>760.311052983081</v>
      </c>
      <c r="O676" s="13"/>
      <c r="P676" s="13" t="n">
        <v>0</v>
      </c>
      <c r="Q676" s="13" t="n">
        <v>1123</v>
      </c>
      <c r="R676" s="13" t="n">
        <v>1</v>
      </c>
      <c r="S676" s="14" t="n">
        <v>0</v>
      </c>
      <c r="T676" s="14" t="n">
        <v>0</v>
      </c>
      <c r="U676" s="14" t="n">
        <v>0</v>
      </c>
      <c r="V676" s="14" t="n">
        <f aca="false">100%-U676</f>
        <v>1</v>
      </c>
      <c r="W676" s="14" t="n">
        <v>0</v>
      </c>
      <c r="X676" s="14" t="n">
        <v>1</v>
      </c>
      <c r="Y676" s="14" t="n">
        <f aca="false">100%-Z676</f>
        <v>0</v>
      </c>
      <c r="Z676" s="14" t="n">
        <f aca="false">X676</f>
        <v>1</v>
      </c>
      <c r="AA676" s="15" t="n">
        <v>1</v>
      </c>
      <c r="AB676" s="16" t="n">
        <v>0</v>
      </c>
      <c r="AC676" s="14" t="n">
        <v>0.985781990521327</v>
      </c>
      <c r="AD676" s="16" t="n">
        <v>0</v>
      </c>
      <c r="AE676" s="16" t="n">
        <v>0</v>
      </c>
      <c r="AF676" s="16" t="n">
        <v>1</v>
      </c>
      <c r="AG676" s="17" t="s">
        <v>44</v>
      </c>
      <c r="AH676" s="17"/>
      <c r="AI676" s="17"/>
    </row>
    <row r="677" customFormat="false" ht="15" hidden="false" customHeight="false" outlineLevel="0" collapsed="false">
      <c r="A677" s="8" t="n">
        <v>68</v>
      </c>
      <c r="B677" s="9" t="n">
        <v>68153</v>
      </c>
      <c r="C677" s="8" t="s">
        <v>799</v>
      </c>
      <c r="D677" s="10" t="s">
        <v>644</v>
      </c>
      <c r="E677" s="9" t="n">
        <v>711</v>
      </c>
      <c r="F677" s="8" t="n">
        <v>33</v>
      </c>
      <c r="G677" s="9" t="n">
        <v>279</v>
      </c>
      <c r="H677" s="9" t="n">
        <v>312</v>
      </c>
      <c r="I677" s="8"/>
      <c r="J677" s="8"/>
      <c r="K677" s="8"/>
      <c r="L677" s="18" t="n">
        <v>7.12207357859532</v>
      </c>
      <c r="M677" s="13" t="n">
        <v>355948</v>
      </c>
      <c r="N677" s="13" t="n">
        <v>1140.85897435897</v>
      </c>
      <c r="O677" s="13"/>
      <c r="P677" s="13" t="n">
        <v>0</v>
      </c>
      <c r="Q677" s="13" t="n">
        <v>2744.697506</v>
      </c>
      <c r="R677" s="13" t="n">
        <v>0</v>
      </c>
      <c r="S677" s="14" t="n">
        <v>0</v>
      </c>
      <c r="T677" s="14" t="n">
        <v>0.0267558528428094</v>
      </c>
      <c r="U677" s="14" t="n">
        <v>0.0267558528428094</v>
      </c>
      <c r="V677" s="14" t="n">
        <f aca="false">100%-U677</f>
        <v>0.973244147157191</v>
      </c>
      <c r="W677" s="14" t="n">
        <v>0.117056856187291</v>
      </c>
      <c r="X677" s="14" t="n">
        <v>0.8561872909699</v>
      </c>
      <c r="Y677" s="14" t="n">
        <f aca="false">100%-Z677</f>
        <v>0.1438127090301</v>
      </c>
      <c r="Z677" s="14" t="n">
        <f aca="false">X677</f>
        <v>0.8561872909699</v>
      </c>
      <c r="AA677" s="15" t="n">
        <v>0</v>
      </c>
      <c r="AB677" s="16" t="n">
        <v>0</v>
      </c>
      <c r="AC677" s="14" t="n">
        <v>0.396341463414634</v>
      </c>
      <c r="AD677" s="16" t="n">
        <v>0</v>
      </c>
      <c r="AE677" s="16" t="n">
        <v>0</v>
      </c>
      <c r="AF677" s="16" t="n">
        <v>0</v>
      </c>
      <c r="AG677" s="17" t="s">
        <v>43</v>
      </c>
      <c r="AH677" s="17" t="n">
        <v>1</v>
      </c>
      <c r="AI677" s="17" t="s">
        <v>44</v>
      </c>
    </row>
    <row r="678" customFormat="false" ht="15" hidden="false" customHeight="false" outlineLevel="0" collapsed="false">
      <c r="A678" s="8" t="n">
        <v>68</v>
      </c>
      <c r="B678" s="9" t="n">
        <v>68154</v>
      </c>
      <c r="C678" s="9" t="s">
        <v>800</v>
      </c>
      <c r="D678" s="10" t="s">
        <v>646</v>
      </c>
      <c r="E678" s="19" t="n">
        <v>15014.518168</v>
      </c>
      <c r="F678" s="11" t="n">
        <v>692</v>
      </c>
      <c r="G678" s="19" t="n">
        <v>6414</v>
      </c>
      <c r="H678" s="19" t="n">
        <v>7106</v>
      </c>
      <c r="I678" s="8" t="s">
        <v>37</v>
      </c>
      <c r="J678" s="8" t="s">
        <v>38</v>
      </c>
      <c r="K678" s="8" t="n">
        <v>5356</v>
      </c>
      <c r="L678" s="18" t="s">
        <v>39</v>
      </c>
      <c r="M678" s="13" t="n">
        <v>3585829.8751</v>
      </c>
      <c r="N678" s="13" t="n">
        <v>504.620021826625</v>
      </c>
      <c r="O678" s="13" t="n">
        <v>1</v>
      </c>
      <c r="P678" s="13" t="n">
        <v>0</v>
      </c>
      <c r="Q678" s="13" t="n">
        <v>60115.5</v>
      </c>
      <c r="R678" s="13" t="n">
        <v>0</v>
      </c>
      <c r="S678" s="14" t="n">
        <v>0</v>
      </c>
      <c r="T678" s="14" t="n">
        <v>0.175747863247863</v>
      </c>
      <c r="U678" s="14" t="n">
        <v>0.175747863247863</v>
      </c>
      <c r="V678" s="14" t="n">
        <f aca="false">100%-U678</f>
        <v>0.824252136752137</v>
      </c>
      <c r="W678" s="14" t="n">
        <v>0.359330484330484</v>
      </c>
      <c r="X678" s="14" t="n">
        <v>0.464921652421652</v>
      </c>
      <c r="Y678" s="14" t="n">
        <f aca="false">100%-Z678</f>
        <v>0.535078347578348</v>
      </c>
      <c r="Z678" s="14" t="n">
        <f aca="false">X678</f>
        <v>0.464921652421652</v>
      </c>
      <c r="AA678" s="15" t="n">
        <v>0</v>
      </c>
      <c r="AB678" s="16" t="n">
        <v>0</v>
      </c>
      <c r="AC678" s="14" t="n">
        <v>0.936274509803922</v>
      </c>
      <c r="AD678" s="16" t="n">
        <v>0</v>
      </c>
      <c r="AE678" s="16" t="n">
        <v>0</v>
      </c>
      <c r="AF678" s="16" t="n">
        <v>0</v>
      </c>
      <c r="AG678" s="17" t="s">
        <v>109</v>
      </c>
      <c r="AH678" s="17"/>
      <c r="AI678" s="17"/>
    </row>
    <row r="679" s="21" customFormat="true" ht="15" hidden="false" customHeight="false" outlineLevel="0" collapsed="false">
      <c r="A679" s="11" t="n">
        <v>68</v>
      </c>
      <c r="B679" s="19" t="n">
        <v>68155</v>
      </c>
      <c r="C679" s="19" t="s">
        <v>801</v>
      </c>
      <c r="D679" s="10" t="s">
        <v>705</v>
      </c>
      <c r="E679" s="19" t="n">
        <v>4531.375</v>
      </c>
      <c r="F679" s="11" t="n">
        <v>158</v>
      </c>
      <c r="G679" s="19" t="n">
        <v>2060.392964</v>
      </c>
      <c r="H679" s="19" t="n">
        <v>2218.392964</v>
      </c>
      <c r="I679" s="11"/>
      <c r="J679" s="11"/>
      <c r="K679" s="11"/>
      <c r="L679" s="20" t="n">
        <v>8.81383855024712</v>
      </c>
      <c r="M679" s="13" t="n">
        <v>1567922.1671</v>
      </c>
      <c r="N679" s="13" t="n">
        <v>706.782879563803</v>
      </c>
      <c r="O679" s="13" t="n">
        <v>1</v>
      </c>
      <c r="P679" s="13" t="n">
        <v>0</v>
      </c>
      <c r="Q679" s="13" t="n">
        <v>36189</v>
      </c>
      <c r="R679" s="13" t="n">
        <v>0</v>
      </c>
      <c r="S679" s="14" t="n">
        <v>0</v>
      </c>
      <c r="T679" s="14" t="n">
        <v>0</v>
      </c>
      <c r="U679" s="14" t="n">
        <v>0</v>
      </c>
      <c r="V679" s="14" t="n">
        <f aca="false">100%-U679</f>
        <v>1</v>
      </c>
      <c r="W679" s="14" t="n">
        <v>0.0356946732564525</v>
      </c>
      <c r="X679" s="14" t="n">
        <v>0.964305326743548</v>
      </c>
      <c r="Y679" s="14" t="n">
        <f aca="false">100%-Z679</f>
        <v>0.0356946732564525</v>
      </c>
      <c r="Z679" s="14" t="n">
        <f aca="false">X679</f>
        <v>0.964305326743548</v>
      </c>
      <c r="AA679" s="15" t="n">
        <v>0</v>
      </c>
      <c r="AB679" s="16" t="n">
        <v>0</v>
      </c>
      <c r="AC679" s="14" t="n">
        <v>0.863080684596577</v>
      </c>
      <c r="AD679" s="16" t="n">
        <v>0</v>
      </c>
      <c r="AE679" s="16" t="n">
        <v>0</v>
      </c>
      <c r="AF679" s="16" t="n">
        <v>0</v>
      </c>
      <c r="AG679" s="17" t="s">
        <v>109</v>
      </c>
      <c r="AH679" s="17"/>
      <c r="AI679" s="17"/>
    </row>
    <row r="680" customFormat="false" ht="15" hidden="false" customHeight="false" outlineLevel="0" collapsed="false">
      <c r="A680" s="8" t="n">
        <v>68</v>
      </c>
      <c r="B680" s="9" t="n">
        <v>68156</v>
      </c>
      <c r="C680" s="8" t="s">
        <v>802</v>
      </c>
      <c r="D680" s="10" t="s">
        <v>665</v>
      </c>
      <c r="E680" s="9" t="n">
        <v>3415</v>
      </c>
      <c r="F680" s="8" t="n">
        <v>115</v>
      </c>
      <c r="G680" s="9" t="n">
        <v>1315</v>
      </c>
      <c r="H680" s="9" t="n">
        <v>1430</v>
      </c>
      <c r="I680" s="8"/>
      <c r="J680" s="8"/>
      <c r="K680" s="8"/>
      <c r="L680" s="18" t="n">
        <v>3.89316239316239</v>
      </c>
      <c r="M680" s="13" t="n">
        <v>1331179.5625</v>
      </c>
      <c r="N680" s="13" t="n">
        <v>930.894798951049</v>
      </c>
      <c r="O680" s="13"/>
      <c r="P680" s="13" t="n">
        <v>0</v>
      </c>
      <c r="Q680" s="13" t="n">
        <v>6241</v>
      </c>
      <c r="R680" s="13" t="n">
        <v>0</v>
      </c>
      <c r="S680" s="14" t="n">
        <v>0</v>
      </c>
      <c r="T680" s="14" t="n">
        <v>0.114672364672365</v>
      </c>
      <c r="U680" s="14" t="n">
        <v>0.114672364672365</v>
      </c>
      <c r="V680" s="14" t="n">
        <f aca="false">100%-U680</f>
        <v>0.885327635327635</v>
      </c>
      <c r="W680" s="14" t="n">
        <v>0.576923076923077</v>
      </c>
      <c r="X680" s="14" t="n">
        <v>0.308404558404558</v>
      </c>
      <c r="Y680" s="14" t="n">
        <f aca="false">100%-Z680</f>
        <v>0.691595441595442</v>
      </c>
      <c r="Z680" s="14" t="n">
        <f aca="false">X680</f>
        <v>0.308404558404558</v>
      </c>
      <c r="AA680" s="15" t="n">
        <v>0</v>
      </c>
      <c r="AB680" s="16" t="n">
        <v>0</v>
      </c>
      <c r="AC680" s="14" t="n">
        <v>1</v>
      </c>
      <c r="AD680" s="16" t="n">
        <v>0</v>
      </c>
      <c r="AE680" s="16" t="n">
        <v>0</v>
      </c>
      <c r="AF680" s="16" t="n">
        <v>0</v>
      </c>
      <c r="AG680" s="17" t="s">
        <v>43</v>
      </c>
      <c r="AH680" s="17" t="n">
        <v>1</v>
      </c>
      <c r="AI680" s="17" t="s">
        <v>44</v>
      </c>
    </row>
    <row r="681" customFormat="false" ht="15" hidden="false" customHeight="false" outlineLevel="0" collapsed="false">
      <c r="A681" s="8" t="n">
        <v>68</v>
      </c>
      <c r="B681" s="9" t="n">
        <v>68157</v>
      </c>
      <c r="C681" s="9" t="s">
        <v>803</v>
      </c>
      <c r="D681" s="10" t="s">
        <v>705</v>
      </c>
      <c r="E681" s="19" t="n">
        <v>1080.562745</v>
      </c>
      <c r="F681" s="11" t="n">
        <v>48</v>
      </c>
      <c r="G681" s="19" t="n">
        <v>406.777458</v>
      </c>
      <c r="H681" s="19" t="n">
        <v>454.777458</v>
      </c>
      <c r="I681" s="8"/>
      <c r="J681" s="8"/>
      <c r="K681" s="8"/>
      <c r="L681" s="20" t="n">
        <v>19.5802469135802</v>
      </c>
      <c r="M681" s="13" t="n">
        <v>485948.8599</v>
      </c>
      <c r="N681" s="13" t="n">
        <v>1068.54209977136</v>
      </c>
      <c r="O681" s="13" t="n">
        <v>1</v>
      </c>
      <c r="P681" s="13" t="n">
        <v>0</v>
      </c>
      <c r="Q681" s="13" t="n">
        <v>36189</v>
      </c>
      <c r="R681" s="13" t="n">
        <v>0</v>
      </c>
      <c r="S681" s="14" t="n">
        <v>0</v>
      </c>
      <c r="T681" s="14" t="n">
        <v>0</v>
      </c>
      <c r="U681" s="14" t="n">
        <v>0</v>
      </c>
      <c r="V681" s="14" t="n">
        <f aca="false">100%-U681</f>
        <v>1</v>
      </c>
      <c r="W681" s="14" t="n">
        <v>0</v>
      </c>
      <c r="X681" s="14" t="n">
        <v>1</v>
      </c>
      <c r="Y681" s="14" t="n">
        <f aca="false">100%-Z681</f>
        <v>0</v>
      </c>
      <c r="Z681" s="14" t="n">
        <f aca="false">X681</f>
        <v>1</v>
      </c>
      <c r="AA681" s="15" t="n">
        <v>0</v>
      </c>
      <c r="AB681" s="16" t="n">
        <v>0</v>
      </c>
      <c r="AC681" s="14" t="n">
        <v>0.863080684596577</v>
      </c>
      <c r="AD681" s="16" t="n">
        <v>0</v>
      </c>
      <c r="AE681" s="16" t="n">
        <v>0</v>
      </c>
      <c r="AF681" s="16" t="n">
        <v>0</v>
      </c>
      <c r="AG681" s="17" t="s">
        <v>109</v>
      </c>
      <c r="AH681" s="17"/>
      <c r="AI681" s="17"/>
    </row>
    <row r="682" customFormat="false" ht="15" hidden="false" customHeight="false" outlineLevel="0" collapsed="false">
      <c r="A682" s="8" t="n">
        <v>68</v>
      </c>
      <c r="B682" s="9" t="n">
        <v>68158</v>
      </c>
      <c r="C682" s="8" t="s">
        <v>804</v>
      </c>
      <c r="D682" s="10" t="s">
        <v>662</v>
      </c>
      <c r="E682" s="9" t="n">
        <v>508</v>
      </c>
      <c r="F682" s="8" t="n">
        <v>13</v>
      </c>
      <c r="G682" s="9" t="n">
        <v>220.429688</v>
      </c>
      <c r="H682" s="9" t="n">
        <v>233.429688</v>
      </c>
      <c r="I682" s="8"/>
      <c r="J682" s="8"/>
      <c r="K682" s="8"/>
      <c r="L682" s="18" t="n">
        <v>5.37662337662338</v>
      </c>
      <c r="M682" s="13" t="n">
        <v>249308.1421</v>
      </c>
      <c r="N682" s="13" t="n">
        <v>1068.02242780704</v>
      </c>
      <c r="O682" s="13"/>
      <c r="P682" s="13" t="n">
        <v>0</v>
      </c>
      <c r="Q682" s="13" t="n">
        <v>369.107807</v>
      </c>
      <c r="R682" s="13" t="n">
        <v>0</v>
      </c>
      <c r="S682" s="14" t="n">
        <v>0</v>
      </c>
      <c r="T682" s="14" t="n">
        <v>0</v>
      </c>
      <c r="U682" s="14" t="n">
        <v>0</v>
      </c>
      <c r="V682" s="14" t="n">
        <f aca="false">100%-U682</f>
        <v>1</v>
      </c>
      <c r="W682" s="14" t="n">
        <v>0.437229437229437</v>
      </c>
      <c r="X682" s="14" t="n">
        <v>0.562770562770563</v>
      </c>
      <c r="Y682" s="14" t="n">
        <f aca="false">100%-Z682</f>
        <v>0.437229437229437</v>
      </c>
      <c r="Z682" s="14" t="n">
        <f aca="false">X682</f>
        <v>0.562770562770563</v>
      </c>
      <c r="AA682" s="15" t="n">
        <v>0</v>
      </c>
      <c r="AB682" s="16" t="n">
        <v>0</v>
      </c>
      <c r="AC682" s="14" t="n">
        <v>0.986486486486487</v>
      </c>
      <c r="AD682" s="16" t="n">
        <v>0</v>
      </c>
      <c r="AE682" s="16" t="n">
        <v>0</v>
      </c>
      <c r="AF682" s="16" t="n">
        <v>0</v>
      </c>
      <c r="AG682" s="17" t="s">
        <v>43</v>
      </c>
      <c r="AH682" s="17" t="n">
        <v>1</v>
      </c>
      <c r="AI682" s="17" t="s">
        <v>44</v>
      </c>
    </row>
    <row r="683" customFormat="false" ht="15" hidden="false" customHeight="false" outlineLevel="0" collapsed="false">
      <c r="A683" s="8" t="n">
        <v>68</v>
      </c>
      <c r="B683" s="9" t="n">
        <v>68159</v>
      </c>
      <c r="C683" s="8" t="s">
        <v>805</v>
      </c>
      <c r="D683" s="10" t="s">
        <v>665</v>
      </c>
      <c r="E683" s="9" t="n">
        <v>902.091166</v>
      </c>
      <c r="F683" s="8" t="n">
        <v>37</v>
      </c>
      <c r="G683" s="9" t="n">
        <v>399.599379</v>
      </c>
      <c r="H683" s="9" t="n">
        <v>436.599379</v>
      </c>
      <c r="I683" s="8"/>
      <c r="J683" s="8"/>
      <c r="K683" s="8"/>
      <c r="L683" s="18" t="n">
        <v>1.95075757575758</v>
      </c>
      <c r="M683" s="13" t="n">
        <v>265746.0458</v>
      </c>
      <c r="N683" s="13" t="n">
        <v>608.672523558491</v>
      </c>
      <c r="O683" s="13"/>
      <c r="P683" s="13" t="n">
        <v>0</v>
      </c>
      <c r="Q683" s="13" t="n">
        <v>6241</v>
      </c>
      <c r="R683" s="13" t="n">
        <v>0</v>
      </c>
      <c r="S683" s="14" t="n">
        <v>0</v>
      </c>
      <c r="T683" s="14" t="n">
        <v>0.292929292929293</v>
      </c>
      <c r="U683" s="14" t="n">
        <v>0.292929292929293</v>
      </c>
      <c r="V683" s="14" t="n">
        <f aca="false">100%-U683</f>
        <v>0.707070707070707</v>
      </c>
      <c r="W683" s="14" t="n">
        <v>0.707070707070707</v>
      </c>
      <c r="X683" s="14" t="n">
        <v>0</v>
      </c>
      <c r="Y683" s="14" t="n">
        <f aca="false">100%-Z683</f>
        <v>1</v>
      </c>
      <c r="Z683" s="14" t="n">
        <f aca="false">X683</f>
        <v>0</v>
      </c>
      <c r="AA683" s="15" t="n">
        <v>0</v>
      </c>
      <c r="AB683" s="16" t="n">
        <v>0</v>
      </c>
      <c r="AC683" s="14" t="n">
        <v>1</v>
      </c>
      <c r="AD683" s="16" t="n">
        <v>0</v>
      </c>
      <c r="AE683" s="16" t="n">
        <v>0</v>
      </c>
      <c r="AF683" s="16" t="n">
        <v>0</v>
      </c>
      <c r="AG683" s="17" t="s">
        <v>43</v>
      </c>
      <c r="AH683" s="17" t="n">
        <v>1</v>
      </c>
      <c r="AI683" s="17" t="s">
        <v>44</v>
      </c>
    </row>
    <row r="684" customFormat="false" ht="15" hidden="false" customHeight="false" outlineLevel="0" collapsed="false">
      <c r="A684" s="8" t="n">
        <v>68</v>
      </c>
      <c r="B684" s="9" t="n">
        <v>68160</v>
      </c>
      <c r="C684" s="8" t="s">
        <v>806</v>
      </c>
      <c r="D684" s="10" t="s">
        <v>692</v>
      </c>
      <c r="E684" s="9" t="n">
        <v>511.779475</v>
      </c>
      <c r="F684" s="8" t="n">
        <v>16</v>
      </c>
      <c r="G684" s="9" t="n">
        <v>207.020845</v>
      </c>
      <c r="H684" s="9" t="n">
        <v>223.020845</v>
      </c>
      <c r="I684" s="8"/>
      <c r="J684" s="8"/>
      <c r="K684" s="8"/>
      <c r="L684" s="18" t="n">
        <v>2</v>
      </c>
      <c r="M684" s="13" t="n">
        <v>234212.305</v>
      </c>
      <c r="N684" s="13" t="n">
        <v>1050.18122857529</v>
      </c>
      <c r="O684" s="13"/>
      <c r="P684" s="13" t="n">
        <v>0</v>
      </c>
      <c r="Q684" s="13" t="n">
        <v>1339</v>
      </c>
      <c r="R684" s="13" t="n">
        <v>0</v>
      </c>
      <c r="S684" s="14" t="n">
        <v>0</v>
      </c>
      <c r="T684" s="14" t="n">
        <v>0.114537444933921</v>
      </c>
      <c r="U684" s="14" t="n">
        <v>0.114537444933921</v>
      </c>
      <c r="V684" s="14" t="n">
        <f aca="false">100%-U684</f>
        <v>0.885462555066079</v>
      </c>
      <c r="W684" s="14" t="n">
        <v>0.885462555066079</v>
      </c>
      <c r="X684" s="14" t="n">
        <v>0</v>
      </c>
      <c r="Y684" s="14" t="n">
        <f aca="false">100%-Z684</f>
        <v>1</v>
      </c>
      <c r="Z684" s="14" t="n">
        <f aca="false">X684</f>
        <v>0</v>
      </c>
      <c r="AA684" s="15" t="n">
        <v>0</v>
      </c>
      <c r="AB684" s="16" t="n">
        <v>0</v>
      </c>
      <c r="AC684" s="14" t="n">
        <v>1</v>
      </c>
      <c r="AD684" s="16" t="n">
        <v>0</v>
      </c>
      <c r="AE684" s="16" t="n">
        <v>0</v>
      </c>
      <c r="AF684" s="16" t="n">
        <v>0</v>
      </c>
      <c r="AG684" s="17" t="s">
        <v>43</v>
      </c>
      <c r="AH684" s="17" t="n">
        <v>1</v>
      </c>
      <c r="AI684" s="17" t="s">
        <v>44</v>
      </c>
    </row>
    <row r="685" customFormat="false" ht="15" hidden="false" customHeight="false" outlineLevel="0" collapsed="false">
      <c r="A685" s="8" t="n">
        <v>68</v>
      </c>
      <c r="B685" s="9" t="n">
        <v>68161</v>
      </c>
      <c r="C685" s="8" t="s">
        <v>807</v>
      </c>
      <c r="D685" s="10" t="s">
        <v>630</v>
      </c>
      <c r="E685" s="9" t="n">
        <v>538</v>
      </c>
      <c r="F685" s="8" t="n">
        <v>30</v>
      </c>
      <c r="G685" s="9" t="n">
        <v>268.529412</v>
      </c>
      <c r="H685" s="9" t="n">
        <v>298.529412</v>
      </c>
      <c r="I685" s="8"/>
      <c r="J685" s="8"/>
      <c r="K685" s="8"/>
      <c r="L685" s="18" t="n">
        <v>2.80314960629921</v>
      </c>
      <c r="M685" s="13" t="n">
        <v>264738.4289</v>
      </c>
      <c r="N685" s="13" t="n">
        <v>886.808529606456</v>
      </c>
      <c r="O685" s="13"/>
      <c r="P685" s="13" t="n">
        <v>0</v>
      </c>
      <c r="Q685" s="13" t="n">
        <v>2067</v>
      </c>
      <c r="R685" s="13" t="n">
        <v>0</v>
      </c>
      <c r="S685" s="14" t="n">
        <v>0</v>
      </c>
      <c r="T685" s="14" t="n">
        <v>0.145669291338583</v>
      </c>
      <c r="U685" s="14" t="n">
        <v>0.145669291338583</v>
      </c>
      <c r="V685" s="14" t="n">
        <f aca="false">100%-U685</f>
        <v>0.854330708661417</v>
      </c>
      <c r="W685" s="14" t="n">
        <v>0.720472440944882</v>
      </c>
      <c r="X685" s="14" t="n">
        <v>0.133858267716535</v>
      </c>
      <c r="Y685" s="14" t="n">
        <f aca="false">100%-Z685</f>
        <v>0.866141732283465</v>
      </c>
      <c r="Z685" s="14" t="n">
        <f aca="false">X685</f>
        <v>0.133858267716535</v>
      </c>
      <c r="AA685" s="15" t="n">
        <v>0</v>
      </c>
      <c r="AB685" s="16" t="n">
        <v>0</v>
      </c>
      <c r="AC685" s="14" t="n">
        <v>1</v>
      </c>
      <c r="AD685" s="16" t="n">
        <v>0</v>
      </c>
      <c r="AE685" s="16" t="n">
        <v>0</v>
      </c>
      <c r="AF685" s="16" t="n">
        <v>0</v>
      </c>
      <c r="AG685" s="17" t="s">
        <v>43</v>
      </c>
      <c r="AH685" s="17" t="n">
        <v>1</v>
      </c>
      <c r="AI685" s="17" t="s">
        <v>44</v>
      </c>
    </row>
    <row r="686" customFormat="false" ht="15" hidden="false" customHeight="false" outlineLevel="0" collapsed="false">
      <c r="A686" s="8" t="n">
        <v>68</v>
      </c>
      <c r="B686" s="9" t="n">
        <v>68162</v>
      </c>
      <c r="C686" s="8" t="s">
        <v>808</v>
      </c>
      <c r="D686" s="10" t="s">
        <v>630</v>
      </c>
      <c r="E686" s="9" t="n">
        <v>2714.888889</v>
      </c>
      <c r="F686" s="8" t="n">
        <v>232</v>
      </c>
      <c r="G686" s="9" t="n">
        <v>1421.248003</v>
      </c>
      <c r="H686" s="9" t="n">
        <v>1653.248003</v>
      </c>
      <c r="I686" s="8"/>
      <c r="J686" s="8"/>
      <c r="K686" s="8"/>
      <c r="L686" s="18" t="n">
        <v>12.0033046926636</v>
      </c>
      <c r="M686" s="13" t="n">
        <v>1229949.8308</v>
      </c>
      <c r="N686" s="13" t="n">
        <v>743.959665197309</v>
      </c>
      <c r="O686" s="13"/>
      <c r="P686" s="13" t="n">
        <v>0</v>
      </c>
      <c r="Q686" s="13" t="n">
        <v>2067</v>
      </c>
      <c r="R686" s="13" t="n">
        <v>0</v>
      </c>
      <c r="S686" s="14" t="n">
        <v>0</v>
      </c>
      <c r="T686" s="14" t="n">
        <v>0.0132187706543291</v>
      </c>
      <c r="U686" s="14" t="n">
        <v>0.0132187706543291</v>
      </c>
      <c r="V686" s="14" t="n">
        <f aca="false">100%-U686</f>
        <v>0.986781229345671</v>
      </c>
      <c r="W686" s="14" t="n">
        <v>0.0423000660938533</v>
      </c>
      <c r="X686" s="14" t="n">
        <v>0.944481163251818</v>
      </c>
      <c r="Y686" s="14" t="n">
        <f aca="false">100%-Z686</f>
        <v>0.0555188367481824</v>
      </c>
      <c r="Z686" s="14" t="n">
        <f aca="false">X686</f>
        <v>0.944481163251818</v>
      </c>
      <c r="AA686" s="15" t="n">
        <v>0</v>
      </c>
      <c r="AB686" s="16" t="n">
        <v>0</v>
      </c>
      <c r="AC686" s="14" t="n">
        <v>1</v>
      </c>
      <c r="AD686" s="16" t="n">
        <v>0</v>
      </c>
      <c r="AE686" s="16" t="n">
        <v>0</v>
      </c>
      <c r="AF686" s="16" t="n">
        <v>0</v>
      </c>
      <c r="AG686" s="17" t="s">
        <v>43</v>
      </c>
      <c r="AH686" s="17" t="n">
        <v>1</v>
      </c>
      <c r="AI686" s="17" t="s">
        <v>44</v>
      </c>
    </row>
    <row r="687" customFormat="false" ht="15" hidden="false" customHeight="false" outlineLevel="0" collapsed="false">
      <c r="A687" s="8" t="n">
        <v>68</v>
      </c>
      <c r="B687" s="9" t="n">
        <v>68163</v>
      </c>
      <c r="C687" s="8" t="s">
        <v>809</v>
      </c>
      <c r="D687" s="10" t="s">
        <v>654</v>
      </c>
      <c r="E687" s="9" t="n">
        <v>4210.000005</v>
      </c>
      <c r="F687" s="8" t="n">
        <v>87</v>
      </c>
      <c r="G687" s="9" t="n">
        <v>1744.476192</v>
      </c>
      <c r="H687" s="9" t="n">
        <v>1831.476192</v>
      </c>
      <c r="I687" s="8"/>
      <c r="J687" s="8"/>
      <c r="K687" s="8"/>
      <c r="L687" s="18" t="n">
        <v>9.72819472616633</v>
      </c>
      <c r="M687" s="13" t="n">
        <v>1613212.4359</v>
      </c>
      <c r="N687" s="13" t="n">
        <v>880.826320837044</v>
      </c>
      <c r="O687" s="13"/>
      <c r="P687" s="13" t="n">
        <v>0</v>
      </c>
      <c r="Q687" s="13" t="n">
        <v>10942.5</v>
      </c>
      <c r="R687" s="13" t="n">
        <v>0</v>
      </c>
      <c r="S687" s="14" t="n">
        <v>0</v>
      </c>
      <c r="T687" s="14" t="n">
        <v>0.168864097363083</v>
      </c>
      <c r="U687" s="14" t="n">
        <v>0.168864097363083</v>
      </c>
      <c r="V687" s="14" t="n">
        <f aca="false">100%-U687</f>
        <v>0.831135902636917</v>
      </c>
      <c r="W687" s="14" t="n">
        <v>0.330628803245436</v>
      </c>
      <c r="X687" s="14" t="n">
        <v>0.500507099391481</v>
      </c>
      <c r="Y687" s="14" t="n">
        <f aca="false">100%-Z687</f>
        <v>0.499492900608519</v>
      </c>
      <c r="Z687" s="14" t="n">
        <f aca="false">X687</f>
        <v>0.500507099391481</v>
      </c>
      <c r="AA687" s="15" t="n">
        <v>0</v>
      </c>
      <c r="AB687" s="16" t="n">
        <v>0</v>
      </c>
      <c r="AC687" s="14" t="n">
        <v>0.981859410430839</v>
      </c>
      <c r="AD687" s="16" t="n">
        <v>0</v>
      </c>
      <c r="AE687" s="16" t="n">
        <v>0</v>
      </c>
      <c r="AF687" s="16" t="n">
        <v>0</v>
      </c>
      <c r="AG687" s="17" t="s">
        <v>43</v>
      </c>
      <c r="AH687" s="17" t="n">
        <v>1</v>
      </c>
      <c r="AI687" s="17" t="s">
        <v>44</v>
      </c>
    </row>
    <row r="688" customFormat="false" ht="15" hidden="false" customHeight="false" outlineLevel="0" collapsed="false">
      <c r="A688" s="8" t="n">
        <v>68</v>
      </c>
      <c r="B688" s="9" t="n">
        <v>68164</v>
      </c>
      <c r="C688" s="8" t="s">
        <v>810</v>
      </c>
      <c r="D688" s="10" t="s">
        <v>630</v>
      </c>
      <c r="E688" s="9" t="n">
        <v>794.066877</v>
      </c>
      <c r="F688" s="8" t="n">
        <v>41</v>
      </c>
      <c r="G688" s="9" t="n">
        <v>367.153876</v>
      </c>
      <c r="H688" s="9" t="n">
        <v>408.153876</v>
      </c>
      <c r="I688" s="8"/>
      <c r="J688" s="8"/>
      <c r="K688" s="8"/>
      <c r="L688" s="18" t="n">
        <v>10.4242424242424</v>
      </c>
      <c r="M688" s="13" t="n">
        <v>347759.5287</v>
      </c>
      <c r="N688" s="13" t="n">
        <v>852.030445252957</v>
      </c>
      <c r="O688" s="13"/>
      <c r="P688" s="13" t="n">
        <v>0</v>
      </c>
      <c r="Q688" s="13" t="n">
        <v>2067</v>
      </c>
      <c r="R688" s="13" t="n">
        <v>0</v>
      </c>
      <c r="S688" s="14" t="n">
        <v>0</v>
      </c>
      <c r="T688" s="14" t="n">
        <v>0</v>
      </c>
      <c r="U688" s="14" t="n">
        <v>0</v>
      </c>
      <c r="V688" s="14" t="n">
        <f aca="false">100%-U688</f>
        <v>1</v>
      </c>
      <c r="W688" s="14" t="n">
        <v>0</v>
      </c>
      <c r="X688" s="14" t="n">
        <v>1</v>
      </c>
      <c r="Y688" s="14" t="n">
        <f aca="false">100%-Z688</f>
        <v>0</v>
      </c>
      <c r="Z688" s="14" t="n">
        <f aca="false">X688</f>
        <v>1</v>
      </c>
      <c r="AA688" s="15" t="n">
        <v>0</v>
      </c>
      <c r="AB688" s="16" t="n">
        <v>0</v>
      </c>
      <c r="AC688" s="14" t="n">
        <v>1</v>
      </c>
      <c r="AD688" s="16" t="n">
        <v>0</v>
      </c>
      <c r="AE688" s="16" t="n">
        <v>0</v>
      </c>
      <c r="AF688" s="16" t="n">
        <v>0</v>
      </c>
      <c r="AG688" s="17" t="s">
        <v>43</v>
      </c>
      <c r="AH688" s="17" t="n">
        <v>1</v>
      </c>
      <c r="AI688" s="17" t="s">
        <v>44</v>
      </c>
    </row>
    <row r="689" customFormat="false" ht="15" hidden="false" customHeight="false" outlineLevel="0" collapsed="false">
      <c r="A689" s="8" t="n">
        <v>68</v>
      </c>
      <c r="B689" s="9" t="n">
        <v>68165</v>
      </c>
      <c r="C689" s="8" t="s">
        <v>811</v>
      </c>
      <c r="D689" s="10" t="s">
        <v>659</v>
      </c>
      <c r="E689" s="9" t="n">
        <v>283.906127</v>
      </c>
      <c r="F689" s="8" t="n">
        <v>5</v>
      </c>
      <c r="G689" s="9" t="n">
        <v>143.549355</v>
      </c>
      <c r="H689" s="9" t="n">
        <v>148.549355</v>
      </c>
      <c r="I689" s="8"/>
      <c r="J689" s="8"/>
      <c r="K689" s="8"/>
      <c r="L689" s="18" t="n">
        <v>19.6756756756757</v>
      </c>
      <c r="M689" s="13" t="n">
        <v>356789.3683</v>
      </c>
      <c r="N689" s="13" t="n">
        <v>2401.82374605396</v>
      </c>
      <c r="O689" s="13"/>
      <c r="P689" s="13" t="n">
        <v>0</v>
      </c>
      <c r="Q689" s="13" t="n">
        <v>672.285205</v>
      </c>
      <c r="R689" s="13" t="n">
        <v>0</v>
      </c>
      <c r="S689" s="14" t="n">
        <v>0</v>
      </c>
      <c r="T689" s="14" t="n">
        <v>0</v>
      </c>
      <c r="U689" s="14" t="n">
        <v>0</v>
      </c>
      <c r="V689" s="14" t="n">
        <f aca="false">100%-U689</f>
        <v>1</v>
      </c>
      <c r="W689" s="14" t="n">
        <v>0</v>
      </c>
      <c r="X689" s="14" t="n">
        <v>1</v>
      </c>
      <c r="Y689" s="14" t="n">
        <f aca="false">100%-Z689</f>
        <v>0</v>
      </c>
      <c r="Z689" s="14" t="n">
        <f aca="false">X689</f>
        <v>1</v>
      </c>
      <c r="AA689" s="15" t="n">
        <v>0</v>
      </c>
      <c r="AB689" s="16" t="n">
        <v>0</v>
      </c>
      <c r="AC689" s="14" t="n">
        <v>1</v>
      </c>
      <c r="AD689" s="16" t="n">
        <v>0</v>
      </c>
      <c r="AE689" s="16" t="n">
        <v>0</v>
      </c>
      <c r="AF689" s="16" t="n">
        <v>0</v>
      </c>
      <c r="AG689" s="17" t="s">
        <v>43</v>
      </c>
      <c r="AH689" s="17" t="n">
        <v>1</v>
      </c>
      <c r="AI689" s="17" t="s">
        <v>44</v>
      </c>
    </row>
    <row r="690" customFormat="false" ht="15" hidden="false" customHeight="false" outlineLevel="0" collapsed="false">
      <c r="A690" s="8" t="n">
        <v>68</v>
      </c>
      <c r="B690" s="9" t="n">
        <v>68166</v>
      </c>
      <c r="C690" s="9" t="s">
        <v>812</v>
      </c>
      <c r="D690" s="10" t="s">
        <v>646</v>
      </c>
      <c r="E690" s="19" t="n">
        <v>13154.4937</v>
      </c>
      <c r="F690" s="11" t="n">
        <v>463</v>
      </c>
      <c r="G690" s="19" t="n">
        <v>5420.5</v>
      </c>
      <c r="H690" s="19" t="n">
        <v>5883.5</v>
      </c>
      <c r="I690" s="8" t="s">
        <v>37</v>
      </c>
      <c r="J690" s="8" t="s">
        <v>38</v>
      </c>
      <c r="K690" s="8" t="n">
        <v>5197</v>
      </c>
      <c r="L690" s="18" t="s">
        <v>39</v>
      </c>
      <c r="M690" s="13" t="n">
        <v>2876670.0368</v>
      </c>
      <c r="N690" s="13" t="n">
        <v>488.938563236169</v>
      </c>
      <c r="O690" s="13" t="n">
        <v>1</v>
      </c>
      <c r="P690" s="13" t="n">
        <v>0</v>
      </c>
      <c r="Q690" s="13" t="n">
        <v>60115.5</v>
      </c>
      <c r="R690" s="13" t="n">
        <v>0</v>
      </c>
      <c r="S690" s="14" t="n">
        <v>0</v>
      </c>
      <c r="T690" s="14" t="n">
        <v>0.024390243902439</v>
      </c>
      <c r="U690" s="14" t="n">
        <v>0.024390243902439</v>
      </c>
      <c r="V690" s="14" t="n">
        <f aca="false">100%-U690</f>
        <v>0.975609756097561</v>
      </c>
      <c r="W690" s="14" t="n">
        <v>0.271314483056335</v>
      </c>
      <c r="X690" s="14" t="n">
        <v>0.704295273041226</v>
      </c>
      <c r="Y690" s="14" t="n">
        <f aca="false">100%-Z690</f>
        <v>0.295704726958774</v>
      </c>
      <c r="Z690" s="14" t="n">
        <f aca="false">X690</f>
        <v>0.704295273041226</v>
      </c>
      <c r="AA690" s="15" t="n">
        <v>0</v>
      </c>
      <c r="AB690" s="16" t="n">
        <v>0</v>
      </c>
      <c r="AC690" s="14" t="n">
        <v>0.936274509803922</v>
      </c>
      <c r="AD690" s="16" t="n">
        <v>0</v>
      </c>
      <c r="AE690" s="16" t="n">
        <v>0</v>
      </c>
      <c r="AF690" s="16" t="n">
        <v>0</v>
      </c>
      <c r="AG690" s="17" t="s">
        <v>109</v>
      </c>
      <c r="AH690" s="17"/>
      <c r="AI690" s="17"/>
    </row>
    <row r="691" customFormat="false" ht="15" hidden="false" customHeight="false" outlineLevel="0" collapsed="false">
      <c r="A691" s="8" t="n">
        <v>68</v>
      </c>
      <c r="B691" s="9" t="n">
        <v>68167</v>
      </c>
      <c r="C691" s="8" t="s">
        <v>813</v>
      </c>
      <c r="D691" s="10" t="s">
        <v>697</v>
      </c>
      <c r="E691" s="9" t="n">
        <v>824</v>
      </c>
      <c r="F691" s="8" t="n">
        <v>11</v>
      </c>
      <c r="G691" s="9" t="n">
        <v>355.251834</v>
      </c>
      <c r="H691" s="9" t="n">
        <v>366.251834</v>
      </c>
      <c r="I691" s="8" t="s">
        <v>37</v>
      </c>
      <c r="J691" s="8" t="s">
        <v>640</v>
      </c>
      <c r="K691" s="8" t="n">
        <v>351</v>
      </c>
      <c r="L691" s="18" t="s">
        <v>39</v>
      </c>
      <c r="M691" s="13" t="n">
        <v>236712.0675</v>
      </c>
      <c r="N691" s="13" t="n">
        <v>646.309575885974</v>
      </c>
      <c r="O691" s="13"/>
      <c r="P691" s="13" t="n">
        <v>0</v>
      </c>
      <c r="Q691" s="13" t="n">
        <v>1747.906542</v>
      </c>
      <c r="R691" s="13" t="n">
        <v>0</v>
      </c>
      <c r="S691" s="14" t="n">
        <v>0</v>
      </c>
      <c r="T691" s="14" t="n">
        <v>0</v>
      </c>
      <c r="U691" s="14" t="n">
        <v>0</v>
      </c>
      <c r="V691" s="14" t="n">
        <f aca="false">100%-U691</f>
        <v>1</v>
      </c>
      <c r="W691" s="14" t="n">
        <v>0.0723684210526316</v>
      </c>
      <c r="X691" s="14" t="n">
        <v>0.927631578947369</v>
      </c>
      <c r="Y691" s="14" t="n">
        <f aca="false">100%-Z691</f>
        <v>0.0723684210526315</v>
      </c>
      <c r="Z691" s="14" t="n">
        <f aca="false">X691</f>
        <v>0.927631578947369</v>
      </c>
      <c r="AA691" s="15" t="n">
        <v>0</v>
      </c>
      <c r="AB691" s="16" t="n">
        <v>0</v>
      </c>
      <c r="AC691" s="14" t="n">
        <v>0.043859649122807</v>
      </c>
      <c r="AD691" s="16" t="n">
        <v>0</v>
      </c>
      <c r="AE691" s="16" t="n">
        <v>0</v>
      </c>
      <c r="AF691" s="16" t="n">
        <v>0</v>
      </c>
      <c r="AG691" s="17" t="s">
        <v>43</v>
      </c>
      <c r="AH691" s="17" t="n">
        <v>1</v>
      </c>
      <c r="AI691" s="17" t="s">
        <v>44</v>
      </c>
    </row>
    <row r="692" customFormat="false" ht="15" hidden="false" customHeight="false" outlineLevel="0" collapsed="false">
      <c r="A692" s="8" t="n">
        <v>68</v>
      </c>
      <c r="B692" s="9" t="n">
        <v>68168</v>
      </c>
      <c r="C692" s="8" t="s">
        <v>814</v>
      </c>
      <c r="D692" s="10" t="s">
        <v>642</v>
      </c>
      <c r="E692" s="9" t="n">
        <v>316.612212</v>
      </c>
      <c r="F692" s="8" t="n">
        <v>5</v>
      </c>
      <c r="G692" s="9" t="n">
        <v>135.068749</v>
      </c>
      <c r="H692" s="9" t="n">
        <v>140.068749</v>
      </c>
      <c r="I692" s="8"/>
      <c r="J692" s="8"/>
      <c r="K692" s="8"/>
      <c r="L692" s="18" t="n">
        <v>1.92657342657343</v>
      </c>
      <c r="M692" s="13" t="n">
        <v>158829.7503</v>
      </c>
      <c r="N692" s="13" t="n">
        <v>1133.94137831559</v>
      </c>
      <c r="O692" s="13"/>
      <c r="P692" s="13" t="n">
        <v>1</v>
      </c>
      <c r="Q692" s="13" t="n">
        <v>584.492857</v>
      </c>
      <c r="R692" s="13" t="n">
        <v>0</v>
      </c>
      <c r="S692" s="14" t="n">
        <v>0</v>
      </c>
      <c r="T692" s="14" t="n">
        <v>0.986013986013986</v>
      </c>
      <c r="U692" s="14" t="n">
        <v>0.986013986013986</v>
      </c>
      <c r="V692" s="14" t="n">
        <f aca="false">100%-U692</f>
        <v>0.013986013986014</v>
      </c>
      <c r="W692" s="14" t="n">
        <v>0</v>
      </c>
      <c r="X692" s="14" t="n">
        <v>0.013986013986014</v>
      </c>
      <c r="Y692" s="14" t="n">
        <f aca="false">100%-Z692</f>
        <v>0.986013986013986</v>
      </c>
      <c r="Z692" s="14" t="n">
        <f aca="false">X692</f>
        <v>0.013986013986014</v>
      </c>
      <c r="AA692" s="15" t="n">
        <v>0</v>
      </c>
      <c r="AB692" s="16" t="n">
        <v>1</v>
      </c>
      <c r="AC692" s="14" t="n">
        <v>1</v>
      </c>
      <c r="AD692" s="16" t="n">
        <v>0</v>
      </c>
      <c r="AE692" s="16" t="n">
        <v>1</v>
      </c>
      <c r="AF692" s="16" t="n">
        <v>1</v>
      </c>
      <c r="AG692" s="17" t="s">
        <v>59</v>
      </c>
      <c r="AH692" s="17" t="n">
        <v>1</v>
      </c>
      <c r="AI692" s="17" t="s">
        <v>44</v>
      </c>
    </row>
    <row r="693" customFormat="false" ht="15" hidden="false" customHeight="false" outlineLevel="0" collapsed="false">
      <c r="A693" s="8" t="n">
        <v>68</v>
      </c>
      <c r="B693" s="9" t="n">
        <v>68169</v>
      </c>
      <c r="C693" s="8" t="s">
        <v>815</v>
      </c>
      <c r="D693" s="10" t="s">
        <v>659</v>
      </c>
      <c r="E693" s="9" t="n">
        <v>497</v>
      </c>
      <c r="F693" s="8" t="n">
        <v>9</v>
      </c>
      <c r="G693" s="9" t="n">
        <v>196</v>
      </c>
      <c r="H693" s="9" t="n">
        <v>205</v>
      </c>
      <c r="I693" s="8"/>
      <c r="J693" s="8"/>
      <c r="K693" s="8"/>
      <c r="L693" s="18" t="n">
        <v>3.7910447761194</v>
      </c>
      <c r="M693" s="13" t="n">
        <v>211597.5625</v>
      </c>
      <c r="N693" s="13" t="n">
        <v>1032.18323170732</v>
      </c>
      <c r="O693" s="13"/>
      <c r="P693" s="13" t="n">
        <v>0</v>
      </c>
      <c r="Q693" s="13" t="n">
        <v>672.285205</v>
      </c>
      <c r="R693" s="13" t="n">
        <v>0</v>
      </c>
      <c r="S693" s="14" t="n">
        <v>0</v>
      </c>
      <c r="T693" s="14" t="n">
        <v>0.0348258706467662</v>
      </c>
      <c r="U693" s="14" t="n">
        <v>0.0348258706467662</v>
      </c>
      <c r="V693" s="14" t="n">
        <f aca="false">100%-U693</f>
        <v>0.965174129353234</v>
      </c>
      <c r="W693" s="14" t="n">
        <v>0.666666666666667</v>
      </c>
      <c r="X693" s="14" t="n">
        <v>0.298507462686567</v>
      </c>
      <c r="Y693" s="14" t="n">
        <f aca="false">100%-Z693</f>
        <v>0.701492537313433</v>
      </c>
      <c r="Z693" s="14" t="n">
        <f aca="false">X693</f>
        <v>0.298507462686567</v>
      </c>
      <c r="AA693" s="15" t="n">
        <v>0</v>
      </c>
      <c r="AB693" s="16" t="n">
        <v>0</v>
      </c>
      <c r="AC693" s="14" t="n">
        <v>1</v>
      </c>
      <c r="AD693" s="16" t="n">
        <v>0</v>
      </c>
      <c r="AE693" s="16" t="n">
        <v>0</v>
      </c>
      <c r="AF693" s="16" t="n">
        <v>0</v>
      </c>
      <c r="AG693" s="17" t="s">
        <v>43</v>
      </c>
      <c r="AH693" s="17" t="n">
        <v>1</v>
      </c>
      <c r="AI693" s="17" t="s">
        <v>44</v>
      </c>
    </row>
    <row r="694" customFormat="false" ht="15" hidden="false" customHeight="false" outlineLevel="0" collapsed="false">
      <c r="A694" s="8" t="n">
        <v>68</v>
      </c>
      <c r="B694" s="9" t="n">
        <v>68170</v>
      </c>
      <c r="C694" s="8" t="s">
        <v>816</v>
      </c>
      <c r="D694" s="10" t="s">
        <v>692</v>
      </c>
      <c r="E694" s="9" t="n">
        <v>545</v>
      </c>
      <c r="F694" s="8" t="n">
        <v>12</v>
      </c>
      <c r="G694" s="9" t="n">
        <v>213.121157</v>
      </c>
      <c r="H694" s="9" t="n">
        <v>225.121157</v>
      </c>
      <c r="I694" s="8"/>
      <c r="J694" s="8"/>
      <c r="K694" s="8"/>
      <c r="L694" s="18" t="n">
        <v>1.71076233183857</v>
      </c>
      <c r="M694" s="13" t="n">
        <v>205699.5161</v>
      </c>
      <c r="N694" s="13" t="n">
        <v>913.728051335486</v>
      </c>
      <c r="O694" s="13"/>
      <c r="P694" s="13" t="n">
        <v>1</v>
      </c>
      <c r="Q694" s="13" t="n">
        <v>1339</v>
      </c>
      <c r="R694" s="13" t="n">
        <v>0</v>
      </c>
      <c r="S694" s="14" t="n">
        <v>0</v>
      </c>
      <c r="T694" s="14" t="n">
        <v>1</v>
      </c>
      <c r="U694" s="14" t="n">
        <v>1</v>
      </c>
      <c r="V694" s="14" t="n">
        <f aca="false">100%-U694</f>
        <v>0</v>
      </c>
      <c r="W694" s="14" t="n">
        <v>0</v>
      </c>
      <c r="X694" s="14" t="n">
        <v>0</v>
      </c>
      <c r="Y694" s="14" t="n">
        <f aca="false">100%-Z694</f>
        <v>1</v>
      </c>
      <c r="Z694" s="14" t="n">
        <f aca="false">X694</f>
        <v>0</v>
      </c>
      <c r="AA694" s="15" t="n">
        <v>0</v>
      </c>
      <c r="AB694" s="16" t="n">
        <v>1</v>
      </c>
      <c r="AC694" s="14" t="n">
        <v>1</v>
      </c>
      <c r="AD694" s="16" t="n">
        <v>1</v>
      </c>
      <c r="AE694" s="16" t="n">
        <v>1</v>
      </c>
      <c r="AF694" s="16" t="n">
        <v>1</v>
      </c>
      <c r="AG694" s="17" t="s">
        <v>59</v>
      </c>
      <c r="AH694" s="17" t="n">
        <v>1</v>
      </c>
      <c r="AI694" s="17" t="s">
        <v>44</v>
      </c>
    </row>
    <row r="695" customFormat="false" ht="15" hidden="false" customHeight="false" outlineLevel="0" collapsed="false">
      <c r="A695" s="8" t="n">
        <v>68</v>
      </c>
      <c r="B695" s="9" t="n">
        <v>68171</v>
      </c>
      <c r="C695" s="8" t="s">
        <v>817</v>
      </c>
      <c r="D695" s="10" t="s">
        <v>733</v>
      </c>
      <c r="E695" s="9" t="n">
        <v>1018</v>
      </c>
      <c r="F695" s="8" t="n">
        <v>45</v>
      </c>
      <c r="G695" s="9" t="n">
        <v>531.596663</v>
      </c>
      <c r="H695" s="9" t="n">
        <v>576.596663</v>
      </c>
      <c r="I695" s="8"/>
      <c r="J695" s="8"/>
      <c r="K695" s="8"/>
      <c r="L695" s="18" t="n">
        <v>16.1885057471264</v>
      </c>
      <c r="M695" s="13" t="n">
        <v>494619.9383</v>
      </c>
      <c r="N695" s="13" t="n">
        <v>857.826571049718</v>
      </c>
      <c r="O695" s="13"/>
      <c r="P695" s="13" t="n">
        <v>0</v>
      </c>
      <c r="Q695" s="13" t="n">
        <v>1284</v>
      </c>
      <c r="R695" s="13" t="n">
        <v>0</v>
      </c>
      <c r="S695" s="14" t="n">
        <v>0.00229885057471264</v>
      </c>
      <c r="T695" s="14" t="n">
        <v>0.00919540229885058</v>
      </c>
      <c r="U695" s="14" t="n">
        <v>0.0114942528735632</v>
      </c>
      <c r="V695" s="14" t="n">
        <f aca="false">100%-U695</f>
        <v>0.988505747126437</v>
      </c>
      <c r="W695" s="14" t="n">
        <v>0.0482758620689655</v>
      </c>
      <c r="X695" s="14" t="n">
        <v>0.940229885057471</v>
      </c>
      <c r="Y695" s="14" t="n">
        <f aca="false">100%-Z695</f>
        <v>0.0597701149425287</v>
      </c>
      <c r="Z695" s="14" t="n">
        <f aca="false">X695</f>
        <v>0.940229885057471</v>
      </c>
      <c r="AA695" s="15" t="n">
        <v>0</v>
      </c>
      <c r="AB695" s="16" t="n">
        <v>0</v>
      </c>
      <c r="AC695" s="14" t="n">
        <v>1</v>
      </c>
      <c r="AD695" s="16" t="n">
        <v>0</v>
      </c>
      <c r="AE695" s="16" t="n">
        <v>0</v>
      </c>
      <c r="AF695" s="16" t="n">
        <v>0</v>
      </c>
      <c r="AG695" s="17" t="s">
        <v>43</v>
      </c>
      <c r="AH695" s="17" t="n">
        <v>1</v>
      </c>
      <c r="AI695" s="17" t="s">
        <v>44</v>
      </c>
    </row>
    <row r="696" s="21" customFormat="true" ht="15" hidden="false" customHeight="false" outlineLevel="0" collapsed="false">
      <c r="A696" s="11" t="n">
        <v>68</v>
      </c>
      <c r="B696" s="19" t="n">
        <v>68172</v>
      </c>
      <c r="C696" s="11" t="s">
        <v>818</v>
      </c>
      <c r="D696" s="22" t="s">
        <v>624</v>
      </c>
      <c r="E696" s="19" t="n">
        <v>1771.653258</v>
      </c>
      <c r="F696" s="11" t="n">
        <v>51</v>
      </c>
      <c r="G696" s="19" t="n">
        <v>676.440675</v>
      </c>
      <c r="H696" s="19" t="n">
        <v>727.440675</v>
      </c>
      <c r="I696" s="11"/>
      <c r="J696" s="11"/>
      <c r="K696" s="11"/>
      <c r="L696" s="12" t="n">
        <v>18.6491935483871</v>
      </c>
      <c r="M696" s="13" t="n">
        <v>848069.3556</v>
      </c>
      <c r="N696" s="13" t="n">
        <v>1165.82614190497</v>
      </c>
      <c r="O696" s="13"/>
      <c r="P696" s="13" t="n">
        <v>0</v>
      </c>
      <c r="Q696" s="13" t="n">
        <v>1138</v>
      </c>
      <c r="R696" s="13" t="n">
        <v>0</v>
      </c>
      <c r="S696" s="14" t="n">
        <v>0</v>
      </c>
      <c r="T696" s="14" t="n">
        <v>0.0537634408602151</v>
      </c>
      <c r="U696" s="14" t="n">
        <v>0.0537634408602151</v>
      </c>
      <c r="V696" s="14" t="n">
        <f aca="false">100%-U696</f>
        <v>0.946236559139785</v>
      </c>
      <c r="W696" s="14" t="n">
        <v>0</v>
      </c>
      <c r="X696" s="14" t="n">
        <v>0.946236559139785</v>
      </c>
      <c r="Y696" s="14" t="n">
        <f aca="false">100%-Z696</f>
        <v>0.053763440860215</v>
      </c>
      <c r="Z696" s="14" t="n">
        <f aca="false">X696</f>
        <v>0.946236559139785</v>
      </c>
      <c r="AA696" s="23" t="n">
        <v>0</v>
      </c>
      <c r="AB696" s="16" t="n">
        <v>0</v>
      </c>
      <c r="AC696" s="14" t="n">
        <v>1</v>
      </c>
      <c r="AD696" s="24" t="n">
        <v>0</v>
      </c>
      <c r="AE696" s="24" t="n">
        <v>0</v>
      </c>
      <c r="AF696" s="24" t="n">
        <v>0</v>
      </c>
      <c r="AG696" s="17" t="s">
        <v>43</v>
      </c>
      <c r="AH696" s="17" t="n">
        <v>1</v>
      </c>
      <c r="AI696" s="17" t="s">
        <v>44</v>
      </c>
    </row>
    <row r="697" customFormat="false" ht="15" hidden="false" customHeight="false" outlineLevel="0" collapsed="false">
      <c r="A697" s="8" t="n">
        <v>68</v>
      </c>
      <c r="B697" s="9" t="n">
        <v>68173</v>
      </c>
      <c r="C697" s="8" t="s">
        <v>819</v>
      </c>
      <c r="D697" s="10" t="s">
        <v>630</v>
      </c>
      <c r="E697" s="9" t="n">
        <v>2175</v>
      </c>
      <c r="F697" s="8" t="n">
        <v>85</v>
      </c>
      <c r="G697" s="9" t="n">
        <v>1212.002692</v>
      </c>
      <c r="H697" s="9" t="n">
        <v>1297.002692</v>
      </c>
      <c r="I697" s="8"/>
      <c r="J697" s="8"/>
      <c r="K697" s="8"/>
      <c r="L697" s="18" t="n">
        <v>2.90610104861773</v>
      </c>
      <c r="M697" s="13" t="n">
        <v>1244781.449</v>
      </c>
      <c r="N697" s="13" t="n">
        <v>959.736981794946</v>
      </c>
      <c r="O697" s="13"/>
      <c r="P697" s="13" t="n">
        <v>1</v>
      </c>
      <c r="Q697" s="13" t="n">
        <v>2067</v>
      </c>
      <c r="R697" s="13" t="n">
        <v>0</v>
      </c>
      <c r="S697" s="14" t="n">
        <v>0.0238322211630124</v>
      </c>
      <c r="T697" s="14" t="n">
        <v>0.594852240228789</v>
      </c>
      <c r="U697" s="14" t="n">
        <v>0.618684461391802</v>
      </c>
      <c r="V697" s="14" t="n">
        <f aca="false">100%-U697</f>
        <v>0.381315538608198</v>
      </c>
      <c r="W697" s="14" t="n">
        <v>0.156339370829361</v>
      </c>
      <c r="X697" s="14" t="n">
        <v>0.224976167778837</v>
      </c>
      <c r="Y697" s="14" t="n">
        <f aca="false">100%-Z697</f>
        <v>0.775023832221163</v>
      </c>
      <c r="Z697" s="14" t="n">
        <f aca="false">X697</f>
        <v>0.224976167778837</v>
      </c>
      <c r="AA697" s="15" t="n">
        <v>0</v>
      </c>
      <c r="AB697" s="16" t="n">
        <v>1</v>
      </c>
      <c r="AC697" s="14" t="n">
        <v>1</v>
      </c>
      <c r="AD697" s="16" t="n">
        <v>0</v>
      </c>
      <c r="AE697" s="16" t="n">
        <v>1</v>
      </c>
      <c r="AF697" s="16" t="n">
        <v>1</v>
      </c>
      <c r="AG697" s="17" t="s">
        <v>59</v>
      </c>
      <c r="AH697" s="17" t="n">
        <v>1</v>
      </c>
      <c r="AI697" s="17" t="s">
        <v>44</v>
      </c>
    </row>
    <row r="698" customFormat="false" ht="15" hidden="false" customHeight="false" outlineLevel="0" collapsed="false">
      <c r="A698" s="8" t="n">
        <v>68</v>
      </c>
      <c r="B698" s="9" t="n">
        <v>68174</v>
      </c>
      <c r="C698" s="8" t="s">
        <v>820</v>
      </c>
      <c r="D698" s="10" t="s">
        <v>692</v>
      </c>
      <c r="E698" s="9" t="n">
        <v>1592</v>
      </c>
      <c r="F698" s="8" t="n">
        <v>37</v>
      </c>
      <c r="G698" s="9" t="n">
        <v>608</v>
      </c>
      <c r="H698" s="9" t="n">
        <v>645</v>
      </c>
      <c r="I698" s="8"/>
      <c r="J698" s="8"/>
      <c r="K698" s="8"/>
      <c r="L698" s="18" t="n">
        <v>19.2972972972973</v>
      </c>
      <c r="M698" s="13" t="n">
        <v>616152.25</v>
      </c>
      <c r="N698" s="13" t="n">
        <v>955.27480620155</v>
      </c>
      <c r="O698" s="13"/>
      <c r="P698" s="13" t="n">
        <v>0</v>
      </c>
      <c r="Q698" s="13" t="n">
        <v>1339</v>
      </c>
      <c r="R698" s="13" t="n">
        <v>0</v>
      </c>
      <c r="S698" s="14" t="n">
        <v>0</v>
      </c>
      <c r="T698" s="14" t="n">
        <v>0</v>
      </c>
      <c r="U698" s="14" t="n">
        <v>0</v>
      </c>
      <c r="V698" s="14" t="n">
        <f aca="false">100%-U698</f>
        <v>1</v>
      </c>
      <c r="W698" s="14" t="n">
        <v>0</v>
      </c>
      <c r="X698" s="14" t="n">
        <v>1</v>
      </c>
      <c r="Y698" s="14" t="n">
        <f aca="false">100%-Z698</f>
        <v>0</v>
      </c>
      <c r="Z698" s="14" t="n">
        <f aca="false">X698</f>
        <v>1</v>
      </c>
      <c r="AA698" s="15" t="n">
        <v>0</v>
      </c>
      <c r="AB698" s="16" t="n">
        <v>0</v>
      </c>
      <c r="AC698" s="14" t="n">
        <v>1</v>
      </c>
      <c r="AD698" s="16" t="n">
        <v>0</v>
      </c>
      <c r="AE698" s="16" t="n">
        <v>0</v>
      </c>
      <c r="AF698" s="16" t="n">
        <v>0</v>
      </c>
      <c r="AG698" s="17" t="s">
        <v>43</v>
      </c>
      <c r="AH698" s="17" t="n">
        <v>1</v>
      </c>
      <c r="AI698" s="17" t="s">
        <v>44</v>
      </c>
    </row>
    <row r="699" customFormat="false" ht="15" hidden="false" customHeight="false" outlineLevel="0" collapsed="false">
      <c r="A699" s="8" t="n">
        <v>68</v>
      </c>
      <c r="B699" s="9" t="n">
        <v>68175</v>
      </c>
      <c r="C699" s="8" t="s">
        <v>821</v>
      </c>
      <c r="D699" s="10" t="s">
        <v>630</v>
      </c>
      <c r="E699" s="9" t="n">
        <v>2056.625</v>
      </c>
      <c r="F699" s="8" t="n">
        <v>104</v>
      </c>
      <c r="G699" s="9" t="n">
        <v>996.387356</v>
      </c>
      <c r="H699" s="9" t="n">
        <v>1100.387356</v>
      </c>
      <c r="I699" s="8"/>
      <c r="J699" s="8"/>
      <c r="K699" s="8"/>
      <c r="L699" s="18" t="n">
        <v>14.5182101977107</v>
      </c>
      <c r="M699" s="13" t="n">
        <v>853926.1193</v>
      </c>
      <c r="N699" s="13" t="n">
        <v>776.023201869652</v>
      </c>
      <c r="O699" s="13"/>
      <c r="P699" s="13" t="n">
        <v>0</v>
      </c>
      <c r="Q699" s="13" t="n">
        <v>2067</v>
      </c>
      <c r="R699" s="13" t="n">
        <v>0</v>
      </c>
      <c r="S699" s="14" t="n">
        <v>0.00312174817898023</v>
      </c>
      <c r="T699" s="14" t="n">
        <v>0.0176899063475546</v>
      </c>
      <c r="U699" s="14" t="n">
        <v>0.0208116545265349</v>
      </c>
      <c r="V699" s="14" t="n">
        <f aca="false">100%-U699</f>
        <v>0.979188345473465</v>
      </c>
      <c r="W699" s="14" t="n">
        <v>0.0124869927159209</v>
      </c>
      <c r="X699" s="14" t="n">
        <v>0.966701352757544</v>
      </c>
      <c r="Y699" s="14" t="n">
        <f aca="false">100%-Z699</f>
        <v>0.0332986472424558</v>
      </c>
      <c r="Z699" s="14" t="n">
        <f aca="false">X699</f>
        <v>0.966701352757544</v>
      </c>
      <c r="AA699" s="15" t="n">
        <v>0</v>
      </c>
      <c r="AB699" s="16" t="n">
        <v>0</v>
      </c>
      <c r="AC699" s="14" t="n">
        <v>1</v>
      </c>
      <c r="AD699" s="16" t="n">
        <v>0</v>
      </c>
      <c r="AE699" s="16" t="n">
        <v>0</v>
      </c>
      <c r="AF699" s="16" t="n">
        <v>0</v>
      </c>
      <c r="AG699" s="17" t="s">
        <v>43</v>
      </c>
      <c r="AH699" s="17" t="n">
        <v>1</v>
      </c>
      <c r="AI699" s="17" t="s">
        <v>44</v>
      </c>
    </row>
    <row r="700" customFormat="false" ht="15" hidden="false" customHeight="false" outlineLevel="0" collapsed="false">
      <c r="A700" s="8" t="n">
        <v>68</v>
      </c>
      <c r="B700" s="9" t="n">
        <v>68176</v>
      </c>
      <c r="C700" s="8" t="s">
        <v>822</v>
      </c>
      <c r="D700" s="10" t="s">
        <v>743</v>
      </c>
      <c r="E700" s="9" t="n">
        <v>290</v>
      </c>
      <c r="F700" s="8" t="n">
        <v>4</v>
      </c>
      <c r="G700" s="9" t="n">
        <v>128</v>
      </c>
      <c r="H700" s="9" t="n">
        <v>132</v>
      </c>
      <c r="I700" s="8"/>
      <c r="J700" s="8"/>
      <c r="K700" s="8"/>
      <c r="L700" s="18" t="n">
        <v>3.04651162790698</v>
      </c>
      <c r="M700" s="13" t="n">
        <v>150777.9375</v>
      </c>
      <c r="N700" s="13" t="n">
        <v>1142.25710227273</v>
      </c>
      <c r="O700" s="13"/>
      <c r="P700" s="13" t="n">
        <v>0</v>
      </c>
      <c r="Q700" s="13" t="n">
        <v>492.465005</v>
      </c>
      <c r="R700" s="13" t="n">
        <v>0</v>
      </c>
      <c r="S700" s="14" t="n">
        <v>0</v>
      </c>
      <c r="T700" s="14" t="n">
        <v>0.0155038759689922</v>
      </c>
      <c r="U700" s="14" t="n">
        <v>0.0155038759689922</v>
      </c>
      <c r="V700" s="14" t="n">
        <f aca="false">100%-U700</f>
        <v>0.984496124031008</v>
      </c>
      <c r="W700" s="14" t="n">
        <v>0.806201550387597</v>
      </c>
      <c r="X700" s="14" t="n">
        <v>0.178294573643411</v>
      </c>
      <c r="Y700" s="14" t="n">
        <f aca="false">100%-Z700</f>
        <v>0.821705426356589</v>
      </c>
      <c r="Z700" s="14" t="n">
        <f aca="false">X700</f>
        <v>0.178294573643411</v>
      </c>
      <c r="AA700" s="15" t="n">
        <v>0</v>
      </c>
      <c r="AB700" s="16" t="n">
        <v>0</v>
      </c>
      <c r="AC700" s="14" t="n">
        <v>1</v>
      </c>
      <c r="AD700" s="16" t="n">
        <v>0</v>
      </c>
      <c r="AE700" s="16" t="n">
        <v>0</v>
      </c>
      <c r="AF700" s="16" t="n">
        <v>0</v>
      </c>
      <c r="AG700" s="17" t="s">
        <v>43</v>
      </c>
      <c r="AH700" s="17" t="n">
        <v>1</v>
      </c>
      <c r="AI700" s="17" t="s">
        <v>44</v>
      </c>
    </row>
    <row r="701" customFormat="false" ht="15" hidden="false" customHeight="false" outlineLevel="0" collapsed="false">
      <c r="A701" s="8" t="n">
        <v>68</v>
      </c>
      <c r="B701" s="9" t="n">
        <v>68177</v>
      </c>
      <c r="C701" s="8" t="s">
        <v>823</v>
      </c>
      <c r="D701" s="10" t="s">
        <v>665</v>
      </c>
      <c r="E701" s="9" t="n">
        <v>1571</v>
      </c>
      <c r="F701" s="8" t="n">
        <v>51</v>
      </c>
      <c r="G701" s="9" t="n">
        <v>702.400892</v>
      </c>
      <c r="H701" s="9" t="n">
        <v>753.400892</v>
      </c>
      <c r="I701" s="8"/>
      <c r="J701" s="8"/>
      <c r="K701" s="8"/>
      <c r="L701" s="18" t="n">
        <v>14.4488549618321</v>
      </c>
      <c r="M701" s="13" t="n">
        <v>882196.6078</v>
      </c>
      <c r="N701" s="13" t="n">
        <v>1170.95243338257</v>
      </c>
      <c r="O701" s="13"/>
      <c r="P701" s="13" t="n">
        <v>0</v>
      </c>
      <c r="Q701" s="13" t="n">
        <v>6241</v>
      </c>
      <c r="R701" s="13" t="n">
        <v>0</v>
      </c>
      <c r="S701" s="14" t="n">
        <v>0</v>
      </c>
      <c r="T701" s="14" t="n">
        <v>0</v>
      </c>
      <c r="U701" s="14" t="n">
        <v>0</v>
      </c>
      <c r="V701" s="14" t="n">
        <f aca="false">100%-U701</f>
        <v>1</v>
      </c>
      <c r="W701" s="14" t="n">
        <v>0</v>
      </c>
      <c r="X701" s="14" t="n">
        <v>1</v>
      </c>
      <c r="Y701" s="14" t="n">
        <f aca="false">100%-Z701</f>
        <v>0</v>
      </c>
      <c r="Z701" s="14" t="n">
        <f aca="false">X701</f>
        <v>1</v>
      </c>
      <c r="AA701" s="15" t="n">
        <v>0</v>
      </c>
      <c r="AB701" s="16" t="n">
        <v>0</v>
      </c>
      <c r="AC701" s="14" t="n">
        <v>1</v>
      </c>
      <c r="AD701" s="16" t="n">
        <v>0</v>
      </c>
      <c r="AE701" s="16" t="n">
        <v>0</v>
      </c>
      <c r="AF701" s="16" t="n">
        <v>0</v>
      </c>
      <c r="AG701" s="17" t="s">
        <v>43</v>
      </c>
      <c r="AH701" s="17" t="n">
        <v>1</v>
      </c>
      <c r="AI701" s="17" t="s">
        <v>44</v>
      </c>
    </row>
    <row r="702" customFormat="false" ht="15" hidden="false" customHeight="false" outlineLevel="0" collapsed="false">
      <c r="A702" s="8" t="n">
        <v>68</v>
      </c>
      <c r="B702" s="9" t="n">
        <v>68178</v>
      </c>
      <c r="C702" s="8" t="s">
        <v>824</v>
      </c>
      <c r="D702" s="10" t="s">
        <v>665</v>
      </c>
      <c r="E702" s="9" t="n">
        <v>1033.325699</v>
      </c>
      <c r="F702" s="8" t="n">
        <v>24</v>
      </c>
      <c r="G702" s="9" t="n">
        <v>505.832828</v>
      </c>
      <c r="H702" s="9" t="n">
        <v>529.832828</v>
      </c>
      <c r="I702" s="8"/>
      <c r="J702" s="8"/>
      <c r="K702" s="8"/>
      <c r="L702" s="18" t="n">
        <v>10.7974828375286</v>
      </c>
      <c r="M702" s="13" t="n">
        <v>410765.9294</v>
      </c>
      <c r="N702" s="13" t="n">
        <v>775.274591705745</v>
      </c>
      <c r="O702" s="13"/>
      <c r="P702" s="13" t="n">
        <v>0</v>
      </c>
      <c r="Q702" s="13" t="n">
        <v>6241</v>
      </c>
      <c r="R702" s="13" t="n">
        <v>0</v>
      </c>
      <c r="S702" s="14" t="n">
        <v>0</v>
      </c>
      <c r="T702" s="14" t="n">
        <v>0.0251716247139588</v>
      </c>
      <c r="U702" s="14" t="n">
        <v>0.0251716247139588</v>
      </c>
      <c r="V702" s="14" t="n">
        <f aca="false">100%-U702</f>
        <v>0.974828375286041</v>
      </c>
      <c r="W702" s="14" t="n">
        <v>0.0846681922196796</v>
      </c>
      <c r="X702" s="14" t="n">
        <v>0.890160183066362</v>
      </c>
      <c r="Y702" s="14" t="n">
        <f aca="false">100%-Z702</f>
        <v>0.109839816933638</v>
      </c>
      <c r="Z702" s="14" t="n">
        <f aca="false">X702</f>
        <v>0.890160183066362</v>
      </c>
      <c r="AA702" s="15" t="n">
        <v>0</v>
      </c>
      <c r="AB702" s="16" t="n">
        <v>0</v>
      </c>
      <c r="AC702" s="14" t="n">
        <v>1</v>
      </c>
      <c r="AD702" s="16" t="n">
        <v>0</v>
      </c>
      <c r="AE702" s="16" t="n">
        <v>0</v>
      </c>
      <c r="AF702" s="16" t="n">
        <v>0</v>
      </c>
      <c r="AG702" s="17" t="s">
        <v>43</v>
      </c>
      <c r="AH702" s="17" t="n">
        <v>1</v>
      </c>
      <c r="AI702" s="17" t="s">
        <v>44</v>
      </c>
    </row>
    <row r="703" customFormat="false" ht="15" hidden="false" customHeight="false" outlineLevel="0" collapsed="false">
      <c r="A703" s="8" t="n">
        <v>68</v>
      </c>
      <c r="B703" s="9" t="n">
        <v>68179</v>
      </c>
      <c r="C703" s="8" t="s">
        <v>825</v>
      </c>
      <c r="D703" s="10" t="s">
        <v>697</v>
      </c>
      <c r="E703" s="9" t="n">
        <v>978</v>
      </c>
      <c r="F703" s="8" t="n">
        <v>28</v>
      </c>
      <c r="G703" s="9" t="n">
        <v>405.259939</v>
      </c>
      <c r="H703" s="9" t="n">
        <v>433.259939</v>
      </c>
      <c r="I703" s="8" t="s">
        <v>37</v>
      </c>
      <c r="J703" s="8" t="s">
        <v>640</v>
      </c>
      <c r="K703" s="8" t="n">
        <v>358</v>
      </c>
      <c r="L703" s="18" t="s">
        <v>39</v>
      </c>
      <c r="M703" s="13" t="n">
        <v>336561.7118</v>
      </c>
      <c r="N703" s="13" t="n">
        <v>776.812443303234</v>
      </c>
      <c r="O703" s="13"/>
      <c r="P703" s="13" t="n">
        <v>0</v>
      </c>
      <c r="Q703" s="13" t="n">
        <v>1747.906542</v>
      </c>
      <c r="R703" s="13" t="n">
        <v>0</v>
      </c>
      <c r="S703" s="14" t="n">
        <v>0</v>
      </c>
      <c r="T703" s="14" t="n">
        <v>0.00772200772200772</v>
      </c>
      <c r="U703" s="14" t="n">
        <v>0.00772200772200772</v>
      </c>
      <c r="V703" s="14" t="n">
        <f aca="false">100%-U703</f>
        <v>0.992277992277992</v>
      </c>
      <c r="W703" s="14" t="n">
        <v>0.208494208494209</v>
      </c>
      <c r="X703" s="14" t="n">
        <v>0.783783783783784</v>
      </c>
      <c r="Y703" s="14" t="n">
        <f aca="false">100%-Z703</f>
        <v>0.216216216216216</v>
      </c>
      <c r="Z703" s="14" t="n">
        <f aca="false">X703</f>
        <v>0.783783783783784</v>
      </c>
      <c r="AA703" s="15" t="n">
        <v>0</v>
      </c>
      <c r="AB703" s="16" t="n">
        <v>0</v>
      </c>
      <c r="AC703" s="14" t="n">
        <v>0.043859649122807</v>
      </c>
      <c r="AD703" s="16" t="n">
        <v>0</v>
      </c>
      <c r="AE703" s="16" t="n">
        <v>0</v>
      </c>
      <c r="AF703" s="16" t="n">
        <v>0</v>
      </c>
      <c r="AG703" s="17" t="s">
        <v>43</v>
      </c>
      <c r="AH703" s="17" t="n">
        <v>1</v>
      </c>
      <c r="AI703" s="17" t="s">
        <v>44</v>
      </c>
    </row>
    <row r="704" customFormat="false" ht="15" hidden="false" customHeight="false" outlineLevel="0" collapsed="false">
      <c r="A704" s="8" t="n">
        <v>68</v>
      </c>
      <c r="B704" s="9" t="n">
        <v>68180</v>
      </c>
      <c r="C704" s="8" t="s">
        <v>826</v>
      </c>
      <c r="D704" s="10" t="s">
        <v>638</v>
      </c>
      <c r="E704" s="9" t="n">
        <v>826.634622</v>
      </c>
      <c r="F704" s="8" t="n">
        <v>17</v>
      </c>
      <c r="G704" s="9" t="n">
        <v>340.695767</v>
      </c>
      <c r="H704" s="9" t="n">
        <v>357.695767</v>
      </c>
      <c r="I704" s="8"/>
      <c r="J704" s="8"/>
      <c r="K704" s="8"/>
      <c r="L704" s="18" t="n">
        <v>7.23919308357349</v>
      </c>
      <c r="M704" s="13" t="n">
        <v>265561.2032</v>
      </c>
      <c r="N704" s="13" t="n">
        <v>742.421990137781</v>
      </c>
      <c r="O704" s="13"/>
      <c r="P704" s="13" t="n">
        <v>0</v>
      </c>
      <c r="Q704" s="13" t="n">
        <v>4374.582815</v>
      </c>
      <c r="R704" s="13" t="n">
        <v>0</v>
      </c>
      <c r="S704" s="14" t="n">
        <v>0</v>
      </c>
      <c r="T704" s="14" t="n">
        <v>0</v>
      </c>
      <c r="U704" s="14" t="n">
        <v>0</v>
      </c>
      <c r="V704" s="14" t="n">
        <f aca="false">100%-U704</f>
        <v>1</v>
      </c>
      <c r="W704" s="14" t="n">
        <v>0.126801152737752</v>
      </c>
      <c r="X704" s="14" t="n">
        <v>0.873198847262248</v>
      </c>
      <c r="Y704" s="14" t="n">
        <f aca="false">100%-Z704</f>
        <v>0.126801152737752</v>
      </c>
      <c r="Z704" s="14" t="n">
        <f aca="false">X704</f>
        <v>0.873198847262248</v>
      </c>
      <c r="AA704" s="15" t="n">
        <v>0</v>
      </c>
      <c r="AB704" s="16" t="n">
        <v>0</v>
      </c>
      <c r="AC704" s="14" t="n">
        <v>1</v>
      </c>
      <c r="AD704" s="16" t="n">
        <v>0</v>
      </c>
      <c r="AE704" s="16" t="n">
        <v>0</v>
      </c>
      <c r="AF704" s="16" t="n">
        <v>0</v>
      </c>
      <c r="AG704" s="17" t="s">
        <v>43</v>
      </c>
      <c r="AH704" s="17" t="n">
        <v>1</v>
      </c>
      <c r="AI704" s="17" t="s">
        <v>44</v>
      </c>
    </row>
    <row r="705" customFormat="false" ht="15" hidden="false" customHeight="false" outlineLevel="0" collapsed="false">
      <c r="A705" s="8" t="n">
        <v>68</v>
      </c>
      <c r="B705" s="9" t="n">
        <v>68181</v>
      </c>
      <c r="C705" s="8" t="s">
        <v>827</v>
      </c>
      <c r="D705" s="10" t="s">
        <v>659</v>
      </c>
      <c r="E705" s="9" t="n">
        <v>244</v>
      </c>
      <c r="F705" s="8" t="n">
        <v>4</v>
      </c>
      <c r="G705" s="9" t="n">
        <v>105.809717</v>
      </c>
      <c r="H705" s="9" t="n">
        <v>109.809717</v>
      </c>
      <c r="I705" s="8"/>
      <c r="J705" s="8"/>
      <c r="K705" s="8"/>
      <c r="L705" s="18" t="n">
        <v>0.5</v>
      </c>
      <c r="M705" s="13" t="n">
        <v>151429.7226</v>
      </c>
      <c r="N705" s="13" t="n">
        <v>1379.01933214162</v>
      </c>
      <c r="O705" s="13"/>
      <c r="P705" s="13" t="n">
        <v>1</v>
      </c>
      <c r="Q705" s="13" t="n">
        <v>672.285205</v>
      </c>
      <c r="R705" s="13" t="n">
        <v>0</v>
      </c>
      <c r="S705" s="14" t="n">
        <v>0</v>
      </c>
      <c r="T705" s="14" t="n">
        <v>1</v>
      </c>
      <c r="U705" s="14" t="n">
        <v>1</v>
      </c>
      <c r="V705" s="14" t="n">
        <f aca="false">100%-U705</f>
        <v>0</v>
      </c>
      <c r="W705" s="14" t="n">
        <v>0</v>
      </c>
      <c r="X705" s="14" t="n">
        <v>0</v>
      </c>
      <c r="Y705" s="14" t="n">
        <f aca="false">100%-Z705</f>
        <v>1</v>
      </c>
      <c r="Z705" s="14" t="n">
        <f aca="false">X705</f>
        <v>0</v>
      </c>
      <c r="AA705" s="15" t="n">
        <v>0</v>
      </c>
      <c r="AB705" s="16" t="n">
        <v>1</v>
      </c>
      <c r="AC705" s="14" t="n">
        <v>1</v>
      </c>
      <c r="AD705" s="16" t="n">
        <v>1</v>
      </c>
      <c r="AE705" s="16" t="n">
        <v>1</v>
      </c>
      <c r="AF705" s="16" t="n">
        <v>1</v>
      </c>
      <c r="AG705" s="17" t="s">
        <v>59</v>
      </c>
      <c r="AH705" s="17" t="n">
        <v>1</v>
      </c>
      <c r="AI705" s="17" t="s">
        <v>44</v>
      </c>
    </row>
    <row r="706" customFormat="false" ht="15" hidden="false" customHeight="false" outlineLevel="0" collapsed="false">
      <c r="A706" s="8" t="n">
        <v>68</v>
      </c>
      <c r="B706" s="9" t="n">
        <v>68182</v>
      </c>
      <c r="C706" s="8" t="s">
        <v>828</v>
      </c>
      <c r="D706" s="10" t="s">
        <v>642</v>
      </c>
      <c r="E706" s="9" t="n">
        <v>1112</v>
      </c>
      <c r="F706" s="8" t="n">
        <v>24</v>
      </c>
      <c r="G706" s="9" t="n">
        <v>560.492857</v>
      </c>
      <c r="H706" s="9" t="n">
        <v>584.492857</v>
      </c>
      <c r="I706" s="8"/>
      <c r="J706" s="8"/>
      <c r="K706" s="8"/>
      <c r="L706" s="18" t="n">
        <v>1.91077738515901</v>
      </c>
      <c r="M706" s="13" t="n">
        <v>417956.6648</v>
      </c>
      <c r="N706" s="13" t="n">
        <v>715.07574437304</v>
      </c>
      <c r="O706" s="13"/>
      <c r="P706" s="13" t="n">
        <v>1</v>
      </c>
      <c r="Q706" s="13" t="n">
        <v>584.492857</v>
      </c>
      <c r="R706" s="13" t="n">
        <v>1</v>
      </c>
      <c r="S706" s="14" t="n">
        <v>0.0088339222614841</v>
      </c>
      <c r="T706" s="14" t="n">
        <v>0.712014134275618</v>
      </c>
      <c r="U706" s="14" t="n">
        <v>0.720848056537102</v>
      </c>
      <c r="V706" s="14" t="n">
        <f aca="false">100%-U706</f>
        <v>0.279151943462898</v>
      </c>
      <c r="W706" s="14" t="n">
        <v>0.279151943462898</v>
      </c>
      <c r="X706" s="14" t="n">
        <v>0</v>
      </c>
      <c r="Y706" s="14" t="n">
        <f aca="false">100%-Z706</f>
        <v>1</v>
      </c>
      <c r="Z706" s="14" t="n">
        <f aca="false">X706</f>
        <v>0</v>
      </c>
      <c r="AA706" s="15" t="n">
        <v>1</v>
      </c>
      <c r="AB706" s="16" t="n">
        <v>1</v>
      </c>
      <c r="AC706" s="14" t="n">
        <v>1</v>
      </c>
      <c r="AD706" s="16" t="n">
        <v>0</v>
      </c>
      <c r="AE706" s="16" t="n">
        <v>1</v>
      </c>
      <c r="AF706" s="16" t="n">
        <v>1</v>
      </c>
      <c r="AG706" s="17" t="s">
        <v>44</v>
      </c>
      <c r="AH706" s="17"/>
      <c r="AI706" s="17"/>
    </row>
    <row r="707" customFormat="false" ht="15" hidden="false" customHeight="false" outlineLevel="0" collapsed="false">
      <c r="A707" s="8" t="n">
        <v>68</v>
      </c>
      <c r="B707" s="9" t="n">
        <v>68183</v>
      </c>
      <c r="C707" s="8" t="s">
        <v>829</v>
      </c>
      <c r="D707" s="10" t="s">
        <v>642</v>
      </c>
      <c r="E707" s="9" t="n">
        <v>193</v>
      </c>
      <c r="F707" s="8" t="n">
        <v>4</v>
      </c>
      <c r="G707" s="9" t="n">
        <v>93.821429</v>
      </c>
      <c r="H707" s="9" t="n">
        <v>97.821429</v>
      </c>
      <c r="I707" s="8"/>
      <c r="J707" s="8"/>
      <c r="K707" s="8"/>
      <c r="L707" s="18" t="n">
        <v>0.379518072289157</v>
      </c>
      <c r="M707" s="13" t="n">
        <v>104904.4957</v>
      </c>
      <c r="N707" s="13" t="n">
        <v>1072.40812951117</v>
      </c>
      <c r="O707" s="13"/>
      <c r="P707" s="13" t="n">
        <v>1</v>
      </c>
      <c r="Q707" s="13" t="n">
        <v>584.492857</v>
      </c>
      <c r="R707" s="13" t="n">
        <v>0</v>
      </c>
      <c r="S707" s="14" t="n">
        <v>0.240963855421687</v>
      </c>
      <c r="T707" s="14" t="n">
        <v>0.759036144578313</v>
      </c>
      <c r="U707" s="14" t="n">
        <v>1</v>
      </c>
      <c r="V707" s="14" t="n">
        <f aca="false">100%-U707</f>
        <v>0</v>
      </c>
      <c r="W707" s="14" t="n">
        <v>0</v>
      </c>
      <c r="X707" s="14" t="n">
        <v>0</v>
      </c>
      <c r="Y707" s="14" t="n">
        <f aca="false">100%-Z707</f>
        <v>1</v>
      </c>
      <c r="Z707" s="14" t="n">
        <f aca="false">X707</f>
        <v>0</v>
      </c>
      <c r="AA707" s="15" t="n">
        <v>0</v>
      </c>
      <c r="AB707" s="16" t="n">
        <v>1</v>
      </c>
      <c r="AC707" s="14" t="n">
        <v>1</v>
      </c>
      <c r="AD707" s="16" t="n">
        <v>1</v>
      </c>
      <c r="AE707" s="16" t="n">
        <v>1</v>
      </c>
      <c r="AF707" s="16" t="n">
        <v>1</v>
      </c>
      <c r="AG707" s="17" t="s">
        <v>59</v>
      </c>
      <c r="AH707" s="17" t="n">
        <v>1</v>
      </c>
      <c r="AI707" s="17" t="s">
        <v>44</v>
      </c>
    </row>
    <row r="708" customFormat="false" ht="15" hidden="false" customHeight="false" outlineLevel="0" collapsed="false">
      <c r="A708" s="8" t="n">
        <v>68</v>
      </c>
      <c r="B708" s="9" t="n">
        <v>68184</v>
      </c>
      <c r="C708" s="8" t="s">
        <v>830</v>
      </c>
      <c r="D708" s="10" t="s">
        <v>659</v>
      </c>
      <c r="E708" s="9" t="n">
        <v>325</v>
      </c>
      <c r="F708" s="8" t="n">
        <v>10</v>
      </c>
      <c r="G708" s="9" t="n">
        <v>142</v>
      </c>
      <c r="H708" s="9" t="n">
        <v>152</v>
      </c>
      <c r="I708" s="8"/>
      <c r="J708" s="8"/>
      <c r="K708" s="8"/>
      <c r="L708" s="18" t="n">
        <v>8.375</v>
      </c>
      <c r="M708" s="13" t="n">
        <v>173511.75</v>
      </c>
      <c r="N708" s="13" t="n">
        <v>1141.52467105263</v>
      </c>
      <c r="O708" s="13"/>
      <c r="P708" s="13" t="n">
        <v>0</v>
      </c>
      <c r="Q708" s="13" t="n">
        <v>672.285205</v>
      </c>
      <c r="R708" s="13" t="n">
        <v>0</v>
      </c>
      <c r="S708" s="14" t="n">
        <v>0</v>
      </c>
      <c r="T708" s="14" t="n">
        <v>0</v>
      </c>
      <c r="U708" s="14" t="n">
        <v>0</v>
      </c>
      <c r="V708" s="14" t="n">
        <f aca="false">100%-U708</f>
        <v>1</v>
      </c>
      <c r="W708" s="14" t="n">
        <v>0</v>
      </c>
      <c r="X708" s="14" t="n">
        <v>1</v>
      </c>
      <c r="Y708" s="14" t="n">
        <f aca="false">100%-Z708</f>
        <v>0</v>
      </c>
      <c r="Z708" s="14" t="n">
        <f aca="false">X708</f>
        <v>1</v>
      </c>
      <c r="AA708" s="15" t="n">
        <v>0</v>
      </c>
      <c r="AB708" s="16" t="n">
        <v>0</v>
      </c>
      <c r="AC708" s="14" t="n">
        <v>1</v>
      </c>
      <c r="AD708" s="16" t="n">
        <v>0</v>
      </c>
      <c r="AE708" s="16" t="n">
        <v>0</v>
      </c>
      <c r="AF708" s="16" t="n">
        <v>0</v>
      </c>
      <c r="AG708" s="17" t="s">
        <v>43</v>
      </c>
      <c r="AH708" s="17" t="n">
        <v>1</v>
      </c>
      <c r="AI708" s="17" t="s">
        <v>44</v>
      </c>
    </row>
    <row r="709" customFormat="false" ht="15" hidden="false" customHeight="false" outlineLevel="0" collapsed="false">
      <c r="A709" s="11" t="n">
        <v>68</v>
      </c>
      <c r="B709" s="19" t="n">
        <v>68185</v>
      </c>
      <c r="C709" s="11" t="s">
        <v>831</v>
      </c>
      <c r="D709" s="10" t="s">
        <v>832</v>
      </c>
      <c r="E709" s="19" t="n">
        <v>1747.379199</v>
      </c>
      <c r="F709" s="11" t="n">
        <v>53</v>
      </c>
      <c r="G709" s="19" t="n">
        <v>801.741286</v>
      </c>
      <c r="H709" s="19" t="n">
        <v>854.741286</v>
      </c>
      <c r="I709" s="11" t="s">
        <v>37</v>
      </c>
      <c r="J709" s="11" t="s">
        <v>123</v>
      </c>
      <c r="K709" s="11" t="n">
        <v>855</v>
      </c>
      <c r="L709" s="12" t="n">
        <v>17.3186206896552</v>
      </c>
      <c r="M709" s="13" t="n">
        <v>779888.0371</v>
      </c>
      <c r="N709" s="13" t="n">
        <v>912.425841449292</v>
      </c>
      <c r="O709" s="13"/>
      <c r="P709" s="13" t="n">
        <v>0</v>
      </c>
      <c r="Q709" s="13" t="n">
        <v>3119.053275</v>
      </c>
      <c r="R709" s="13" t="n">
        <v>0</v>
      </c>
      <c r="S709" s="14" t="n">
        <v>0</v>
      </c>
      <c r="T709" s="14" t="n">
        <v>0.00275862068965517</v>
      </c>
      <c r="U709" s="14" t="n">
        <v>0.00275862068965517</v>
      </c>
      <c r="V709" s="14" t="n">
        <f aca="false">100%-U709</f>
        <v>0.997241379310345</v>
      </c>
      <c r="W709" s="14" t="n">
        <v>0.0717241379310345</v>
      </c>
      <c r="X709" s="14" t="n">
        <v>0.92551724137931</v>
      </c>
      <c r="Y709" s="14" t="n">
        <f aca="false">100%-Z709</f>
        <v>0.0744827586206897</v>
      </c>
      <c r="Z709" s="14" t="n">
        <f aca="false">X709</f>
        <v>0.92551724137931</v>
      </c>
      <c r="AA709" s="15" t="n">
        <v>0</v>
      </c>
      <c r="AB709" s="16" t="n">
        <v>0</v>
      </c>
      <c r="AC709" s="14" t="n">
        <v>0.1975</v>
      </c>
      <c r="AD709" s="16" t="n">
        <v>0</v>
      </c>
      <c r="AE709" s="16" t="n">
        <v>0</v>
      </c>
      <c r="AF709" s="16" t="n">
        <v>0</v>
      </c>
      <c r="AG709" s="17" t="s">
        <v>43</v>
      </c>
      <c r="AH709" s="17" t="n">
        <v>1</v>
      </c>
      <c r="AI709" s="17" t="s">
        <v>40</v>
      </c>
    </row>
    <row r="710" customFormat="false" ht="15" hidden="false" customHeight="false" outlineLevel="0" collapsed="false">
      <c r="A710" s="8" t="n">
        <v>68</v>
      </c>
      <c r="B710" s="9" t="n">
        <v>68186</v>
      </c>
      <c r="C710" s="8" t="s">
        <v>833</v>
      </c>
      <c r="D710" s="10" t="s">
        <v>659</v>
      </c>
      <c r="E710" s="9" t="n">
        <v>334</v>
      </c>
      <c r="F710" s="8" t="n">
        <v>6</v>
      </c>
      <c r="G710" s="9" t="n">
        <v>179</v>
      </c>
      <c r="H710" s="9" t="n">
        <v>185</v>
      </c>
      <c r="I710" s="8"/>
      <c r="J710" s="8"/>
      <c r="K710" s="8"/>
      <c r="L710" s="18" t="n">
        <v>6.03125</v>
      </c>
      <c r="M710" s="13" t="n">
        <v>211975.5</v>
      </c>
      <c r="N710" s="13" t="n">
        <v>1145.81351351351</v>
      </c>
      <c r="O710" s="13"/>
      <c r="P710" s="13" t="n">
        <v>0</v>
      </c>
      <c r="Q710" s="13" t="n">
        <v>672.285205</v>
      </c>
      <c r="R710" s="13" t="n">
        <v>0</v>
      </c>
      <c r="S710" s="14" t="n">
        <v>0</v>
      </c>
      <c r="T710" s="14" t="n">
        <v>0.075</v>
      </c>
      <c r="U710" s="14" t="n">
        <v>0.075</v>
      </c>
      <c r="V710" s="14" t="n">
        <f aca="false">100%-U710</f>
        <v>0.925</v>
      </c>
      <c r="W710" s="14" t="n">
        <v>0.24375</v>
      </c>
      <c r="X710" s="14" t="n">
        <v>0.68125</v>
      </c>
      <c r="Y710" s="14" t="n">
        <f aca="false">100%-Z710</f>
        <v>0.31875</v>
      </c>
      <c r="Z710" s="14" t="n">
        <f aca="false">X710</f>
        <v>0.68125</v>
      </c>
      <c r="AA710" s="15" t="n">
        <v>0</v>
      </c>
      <c r="AB710" s="16" t="n">
        <v>0</v>
      </c>
      <c r="AC710" s="14" t="n">
        <v>1</v>
      </c>
      <c r="AD710" s="16" t="n">
        <v>0</v>
      </c>
      <c r="AE710" s="16" t="n">
        <v>0</v>
      </c>
      <c r="AF710" s="16" t="n">
        <v>0</v>
      </c>
      <c r="AG710" s="17" t="s">
        <v>43</v>
      </c>
      <c r="AH710" s="17" t="n">
        <v>1</v>
      </c>
      <c r="AI710" s="17" t="s">
        <v>44</v>
      </c>
    </row>
    <row r="711" customFormat="false" ht="15" hidden="false" customHeight="false" outlineLevel="0" collapsed="false">
      <c r="A711" s="8" t="n">
        <v>68</v>
      </c>
      <c r="B711" s="9" t="n">
        <v>68187</v>
      </c>
      <c r="C711" s="8" t="s">
        <v>834</v>
      </c>
      <c r="D711" s="10" t="s">
        <v>659</v>
      </c>
      <c r="E711" s="9" t="n">
        <v>310</v>
      </c>
      <c r="F711" s="8" t="n">
        <v>7</v>
      </c>
      <c r="G711" s="9" t="n">
        <v>133.610932</v>
      </c>
      <c r="H711" s="9" t="n">
        <v>140.610932</v>
      </c>
      <c r="I711" s="8"/>
      <c r="J711" s="8"/>
      <c r="K711" s="8"/>
      <c r="L711" s="18" t="n">
        <v>5.21</v>
      </c>
      <c r="M711" s="13" t="n">
        <v>202436.6105</v>
      </c>
      <c r="N711" s="13" t="n">
        <v>1439.69325585581</v>
      </c>
      <c r="O711" s="13"/>
      <c r="P711" s="13" t="n">
        <v>0</v>
      </c>
      <c r="Q711" s="13" t="n">
        <v>672.285205</v>
      </c>
      <c r="R711" s="13" t="n">
        <v>0</v>
      </c>
      <c r="S711" s="14" t="n">
        <v>0</v>
      </c>
      <c r="T711" s="14" t="n">
        <v>0.02</v>
      </c>
      <c r="U711" s="14" t="n">
        <v>0.02</v>
      </c>
      <c r="V711" s="14" t="n">
        <f aca="false">100%-U711</f>
        <v>0.98</v>
      </c>
      <c r="W711" s="14" t="n">
        <v>0.44</v>
      </c>
      <c r="X711" s="14" t="n">
        <v>0.54</v>
      </c>
      <c r="Y711" s="14" t="n">
        <f aca="false">100%-Z711</f>
        <v>0.46</v>
      </c>
      <c r="Z711" s="14" t="n">
        <f aca="false">X711</f>
        <v>0.54</v>
      </c>
      <c r="AA711" s="15" t="n">
        <v>0</v>
      </c>
      <c r="AB711" s="16" t="n">
        <v>0</v>
      </c>
      <c r="AC711" s="14" t="n">
        <v>1</v>
      </c>
      <c r="AD711" s="16" t="n">
        <v>0</v>
      </c>
      <c r="AE711" s="16" t="n">
        <v>0</v>
      </c>
      <c r="AF711" s="16" t="n">
        <v>0</v>
      </c>
      <c r="AG711" s="17" t="s">
        <v>43</v>
      </c>
      <c r="AH711" s="17" t="n">
        <v>1</v>
      </c>
      <c r="AI711" s="17" t="s">
        <v>44</v>
      </c>
    </row>
    <row r="712" customFormat="false" ht="15" hidden="false" customHeight="false" outlineLevel="0" collapsed="false">
      <c r="A712" s="8" t="n">
        <v>68</v>
      </c>
      <c r="B712" s="9" t="n">
        <v>68188</v>
      </c>
      <c r="C712" s="8" t="s">
        <v>835</v>
      </c>
      <c r="D712" s="10" t="s">
        <v>665</v>
      </c>
      <c r="E712" s="9" t="n">
        <v>607</v>
      </c>
      <c r="F712" s="8" t="n">
        <v>28</v>
      </c>
      <c r="G712" s="9" t="n">
        <v>448</v>
      </c>
      <c r="H712" s="9" t="n">
        <v>476</v>
      </c>
      <c r="I712" s="8"/>
      <c r="J712" s="8"/>
      <c r="K712" s="8"/>
      <c r="L712" s="18" t="n">
        <v>5.56164383561644</v>
      </c>
      <c r="M712" s="13" t="n">
        <v>283517.0625</v>
      </c>
      <c r="N712" s="13" t="n">
        <v>595.624080882353</v>
      </c>
      <c r="O712" s="13"/>
      <c r="P712" s="13" t="n">
        <v>0</v>
      </c>
      <c r="Q712" s="13" t="n">
        <v>6241</v>
      </c>
      <c r="R712" s="13" t="n">
        <v>0</v>
      </c>
      <c r="S712" s="14" t="n">
        <v>0.00421940928270042</v>
      </c>
      <c r="T712" s="14" t="n">
        <v>0.0379746835443038</v>
      </c>
      <c r="U712" s="14" t="n">
        <v>0.0421940928270042</v>
      </c>
      <c r="V712" s="14" t="n">
        <f aca="false">100%-U712</f>
        <v>0.957805907172996</v>
      </c>
      <c r="W712" s="14" t="n">
        <v>0.139240506329114</v>
      </c>
      <c r="X712" s="14" t="n">
        <v>0.818565400843882</v>
      </c>
      <c r="Y712" s="14" t="n">
        <f aca="false">100%-Z712</f>
        <v>0.181434599156118</v>
      </c>
      <c r="Z712" s="14" t="n">
        <f aca="false">X712</f>
        <v>0.818565400843882</v>
      </c>
      <c r="AA712" s="15" t="n">
        <v>0</v>
      </c>
      <c r="AB712" s="16" t="n">
        <v>0</v>
      </c>
      <c r="AC712" s="14" t="n">
        <v>1</v>
      </c>
      <c r="AD712" s="16" t="n">
        <v>0</v>
      </c>
      <c r="AE712" s="16" t="n">
        <v>0</v>
      </c>
      <c r="AF712" s="16" t="n">
        <v>0</v>
      </c>
      <c r="AG712" s="17" t="s">
        <v>43</v>
      </c>
      <c r="AH712" s="17" t="n">
        <v>1</v>
      </c>
      <c r="AI712" s="17" t="s">
        <v>44</v>
      </c>
    </row>
    <row r="713" s="21" customFormat="true" ht="15" hidden="false" customHeight="false" outlineLevel="0" collapsed="false">
      <c r="A713" s="11" t="n">
        <v>68</v>
      </c>
      <c r="B713" s="19" t="n">
        <v>68189</v>
      </c>
      <c r="C713" s="11" t="s">
        <v>836</v>
      </c>
      <c r="D713" s="22" t="s">
        <v>624</v>
      </c>
      <c r="E713" s="19" t="n">
        <v>801.904254</v>
      </c>
      <c r="F713" s="11" t="n">
        <v>27</v>
      </c>
      <c r="G713" s="19" t="n">
        <v>285.221498</v>
      </c>
      <c r="H713" s="19" t="n">
        <v>312.221498</v>
      </c>
      <c r="I713" s="11"/>
      <c r="J713" s="11"/>
      <c r="K713" s="11"/>
      <c r="L713" s="12" t="n">
        <v>7.80769230769231</v>
      </c>
      <c r="M713" s="13" t="n">
        <v>286762.762</v>
      </c>
      <c r="N713" s="13" t="n">
        <v>918.459375273384</v>
      </c>
      <c r="O713" s="13"/>
      <c r="P713" s="13" t="n">
        <v>0</v>
      </c>
      <c r="Q713" s="13" t="n">
        <v>1138</v>
      </c>
      <c r="R713" s="13" t="n">
        <v>0</v>
      </c>
      <c r="S713" s="14" t="n">
        <v>0</v>
      </c>
      <c r="T713" s="14" t="n">
        <v>0</v>
      </c>
      <c r="U713" s="14" t="n">
        <v>0</v>
      </c>
      <c r="V713" s="14" t="n">
        <f aca="false">100%-U713</f>
        <v>1</v>
      </c>
      <c r="W713" s="14" t="n">
        <v>0.0320512820512821</v>
      </c>
      <c r="X713" s="14" t="n">
        <v>0.967948717948718</v>
      </c>
      <c r="Y713" s="14" t="n">
        <f aca="false">100%-Z713</f>
        <v>0.0320512820512821</v>
      </c>
      <c r="Z713" s="14" t="n">
        <f aca="false">X713</f>
        <v>0.967948717948718</v>
      </c>
      <c r="AA713" s="23" t="n">
        <v>0</v>
      </c>
      <c r="AB713" s="16" t="n">
        <v>0</v>
      </c>
      <c r="AC713" s="14" t="n">
        <v>1</v>
      </c>
      <c r="AD713" s="24" t="n">
        <v>0</v>
      </c>
      <c r="AE713" s="24" t="n">
        <v>0</v>
      </c>
      <c r="AF713" s="24" t="n">
        <v>0</v>
      </c>
      <c r="AG713" s="17" t="s">
        <v>43</v>
      </c>
      <c r="AH713" s="17" t="n">
        <v>1</v>
      </c>
      <c r="AI713" s="17" t="s">
        <v>44</v>
      </c>
    </row>
    <row r="714" customFormat="false" ht="15" hidden="false" customHeight="false" outlineLevel="0" collapsed="false">
      <c r="A714" s="8" t="n">
        <v>68</v>
      </c>
      <c r="B714" s="9" t="n">
        <v>68190</v>
      </c>
      <c r="C714" s="8" t="s">
        <v>837</v>
      </c>
      <c r="D714" s="10" t="s">
        <v>659</v>
      </c>
      <c r="E714" s="9" t="n">
        <v>42</v>
      </c>
      <c r="F714" s="8" t="n">
        <v>3</v>
      </c>
      <c r="G714" s="9" t="n">
        <v>41.439024</v>
      </c>
      <c r="H714" s="9" t="n">
        <v>44.439024</v>
      </c>
      <c r="I714" s="8"/>
      <c r="J714" s="8"/>
      <c r="K714" s="8"/>
      <c r="L714" s="18" t="n">
        <v>0.858974358974359</v>
      </c>
      <c r="M714" s="13" t="n">
        <v>264208.2011</v>
      </c>
      <c r="N714" s="13" t="n">
        <v>5945.4096269081</v>
      </c>
      <c r="O714" s="13"/>
      <c r="P714" s="13" t="n">
        <v>0</v>
      </c>
      <c r="Q714" s="13" t="n">
        <v>672.285205</v>
      </c>
      <c r="R714" s="13" t="n">
        <v>0</v>
      </c>
      <c r="S714" s="14" t="n">
        <v>0.128205128205128</v>
      </c>
      <c r="T714" s="14" t="n">
        <v>0.846153846153846</v>
      </c>
      <c r="U714" s="14" t="n">
        <v>0.974358974358974</v>
      </c>
      <c r="V714" s="14" t="n">
        <f aca="false">100%-U714</f>
        <v>0.0256410256410257</v>
      </c>
      <c r="W714" s="14" t="n">
        <v>0</v>
      </c>
      <c r="X714" s="14" t="n">
        <v>0.0256410256410256</v>
      </c>
      <c r="Y714" s="14" t="n">
        <f aca="false">100%-Z714</f>
        <v>0.974358974358974</v>
      </c>
      <c r="Z714" s="14" t="n">
        <f aca="false">X714</f>
        <v>0.0256410256410256</v>
      </c>
      <c r="AA714" s="15" t="n">
        <v>0</v>
      </c>
      <c r="AB714" s="16" t="n">
        <v>1</v>
      </c>
      <c r="AC714" s="14" t="n">
        <v>1</v>
      </c>
      <c r="AD714" s="16" t="n">
        <v>0</v>
      </c>
      <c r="AE714" s="16" t="n">
        <v>1</v>
      </c>
      <c r="AF714" s="16" t="n">
        <v>1</v>
      </c>
      <c r="AG714" s="17" t="s">
        <v>44</v>
      </c>
      <c r="AH714" s="17"/>
      <c r="AI714" s="17"/>
    </row>
    <row r="715" customFormat="false" ht="15" hidden="false" customHeight="false" outlineLevel="0" collapsed="false">
      <c r="A715" s="8" t="n">
        <v>68</v>
      </c>
      <c r="B715" s="9" t="n">
        <v>68191</v>
      </c>
      <c r="C715" s="8" t="s">
        <v>838</v>
      </c>
      <c r="D715" s="10" t="s">
        <v>724</v>
      </c>
      <c r="E715" s="9" t="n">
        <v>705.317868</v>
      </c>
      <c r="F715" s="8" t="n">
        <v>12</v>
      </c>
      <c r="G715" s="9" t="n">
        <v>298.618551</v>
      </c>
      <c r="H715" s="9" t="n">
        <v>310.618551</v>
      </c>
      <c r="I715" s="8"/>
      <c r="J715" s="8"/>
      <c r="K715" s="8"/>
      <c r="L715" s="18" t="n">
        <v>2.12286689419795</v>
      </c>
      <c r="M715" s="13" t="n">
        <v>272409.9058</v>
      </c>
      <c r="N715" s="13" t="n">
        <v>876.991747347376</v>
      </c>
      <c r="O715" s="13"/>
      <c r="P715" s="13" t="n">
        <v>0</v>
      </c>
      <c r="Q715" s="13" t="n">
        <v>1123</v>
      </c>
      <c r="R715" s="13" t="n">
        <v>0</v>
      </c>
      <c r="S715" s="14" t="n">
        <v>0</v>
      </c>
      <c r="T715" s="14" t="n">
        <v>0.0307167235494881</v>
      </c>
      <c r="U715" s="14" t="n">
        <v>0.0307167235494881</v>
      </c>
      <c r="V715" s="14" t="n">
        <f aca="false">100%-U715</f>
        <v>0.969283276450512</v>
      </c>
      <c r="W715" s="14" t="n">
        <v>0.948805460750853</v>
      </c>
      <c r="X715" s="14" t="n">
        <v>0.0204778156996587</v>
      </c>
      <c r="Y715" s="14" t="n">
        <f aca="false">100%-Z715</f>
        <v>0.979522184300341</v>
      </c>
      <c r="Z715" s="14" t="n">
        <f aca="false">X715</f>
        <v>0.0204778156996587</v>
      </c>
      <c r="AA715" s="15" t="n">
        <v>0</v>
      </c>
      <c r="AB715" s="16" t="n">
        <v>0</v>
      </c>
      <c r="AC715" s="14" t="n">
        <v>0.985781990521327</v>
      </c>
      <c r="AD715" s="16" t="n">
        <v>0</v>
      </c>
      <c r="AE715" s="16" t="n">
        <v>0</v>
      </c>
      <c r="AF715" s="16" t="n">
        <v>0</v>
      </c>
      <c r="AG715" s="17" t="s">
        <v>43</v>
      </c>
      <c r="AH715" s="17" t="n">
        <v>1</v>
      </c>
      <c r="AI715" s="17" t="s">
        <v>44</v>
      </c>
    </row>
    <row r="716" customFormat="false" ht="15" hidden="false" customHeight="false" outlineLevel="0" collapsed="false">
      <c r="A716" s="8" t="n">
        <v>68</v>
      </c>
      <c r="B716" s="9" t="n">
        <v>68192</v>
      </c>
      <c r="C716" s="8" t="s">
        <v>839</v>
      </c>
      <c r="D716" s="10" t="s">
        <v>626</v>
      </c>
      <c r="E716" s="9" t="n">
        <v>349.284132</v>
      </c>
      <c r="F716" s="8" t="n">
        <v>10</v>
      </c>
      <c r="G716" s="9" t="n">
        <v>134.746293</v>
      </c>
      <c r="H716" s="9" t="n">
        <v>144.746293</v>
      </c>
      <c r="I716" s="8"/>
      <c r="J716" s="8"/>
      <c r="K716" s="8"/>
      <c r="L716" s="18" t="n">
        <v>5.37748344370861</v>
      </c>
      <c r="M716" s="13" t="n">
        <v>242411.5871</v>
      </c>
      <c r="N716" s="13" t="n">
        <v>1674.73433741063</v>
      </c>
      <c r="O716" s="13"/>
      <c r="P716" s="13" t="n">
        <v>0</v>
      </c>
      <c r="Q716" s="13" t="n">
        <v>1125.586118</v>
      </c>
      <c r="R716" s="13" t="n">
        <v>0</v>
      </c>
      <c r="S716" s="14" t="n">
        <v>0</v>
      </c>
      <c r="T716" s="14" t="n">
        <v>0.0794701986754967</v>
      </c>
      <c r="U716" s="14" t="n">
        <v>0.0794701986754967</v>
      </c>
      <c r="V716" s="14" t="n">
        <f aca="false">100%-U716</f>
        <v>0.920529801324503</v>
      </c>
      <c r="W716" s="14" t="n">
        <v>0.384105960264901</v>
      </c>
      <c r="X716" s="14" t="n">
        <v>0.536423841059603</v>
      </c>
      <c r="Y716" s="14" t="n">
        <f aca="false">100%-Z716</f>
        <v>0.463576158940397</v>
      </c>
      <c r="Z716" s="14" t="n">
        <f aca="false">X716</f>
        <v>0.536423841059603</v>
      </c>
      <c r="AA716" s="15" t="n">
        <v>0</v>
      </c>
      <c r="AB716" s="16" t="n">
        <v>0</v>
      </c>
      <c r="AC716" s="14" t="n">
        <v>1</v>
      </c>
      <c r="AD716" s="16" t="n">
        <v>0</v>
      </c>
      <c r="AE716" s="16" t="n">
        <v>0</v>
      </c>
      <c r="AF716" s="16" t="n">
        <v>0</v>
      </c>
      <c r="AG716" s="17" t="s">
        <v>43</v>
      </c>
      <c r="AH716" s="17" t="n">
        <v>1</v>
      </c>
      <c r="AI716" s="17" t="s">
        <v>44</v>
      </c>
    </row>
    <row r="717" customFormat="false" ht="15" hidden="false" customHeight="false" outlineLevel="0" collapsed="false">
      <c r="A717" s="8" t="n">
        <v>68</v>
      </c>
      <c r="B717" s="9" t="n">
        <v>68193</v>
      </c>
      <c r="C717" s="8" t="s">
        <v>840</v>
      </c>
      <c r="D717" s="10" t="s">
        <v>689</v>
      </c>
      <c r="E717" s="9" t="n">
        <v>838.557193</v>
      </c>
      <c r="F717" s="8" t="n">
        <v>33</v>
      </c>
      <c r="G717" s="9" t="n">
        <v>421.963878</v>
      </c>
      <c r="H717" s="9" t="n">
        <v>454.963878</v>
      </c>
      <c r="I717" s="8" t="s">
        <v>37</v>
      </c>
      <c r="J717" s="8" t="s">
        <v>137</v>
      </c>
      <c r="K717" s="8" t="n">
        <v>125</v>
      </c>
      <c r="L717" s="18" t="n">
        <v>10.0712209302326</v>
      </c>
      <c r="M717" s="13" t="n">
        <v>285839.0637</v>
      </c>
      <c r="N717" s="13" t="n">
        <v>628.26759996098</v>
      </c>
      <c r="O717" s="13"/>
      <c r="P717" s="13" t="n">
        <v>0</v>
      </c>
      <c r="Q717" s="13" t="n">
        <v>2779.907186</v>
      </c>
      <c r="R717" s="13" t="n">
        <v>0</v>
      </c>
      <c r="S717" s="14" t="n">
        <v>0</v>
      </c>
      <c r="T717" s="14" t="n">
        <v>0.00581395348837209</v>
      </c>
      <c r="U717" s="14" t="n">
        <v>0.00581395348837209</v>
      </c>
      <c r="V717" s="14" t="n">
        <f aca="false">100%-U717</f>
        <v>0.994186046511628</v>
      </c>
      <c r="W717" s="14" t="n">
        <v>0.0319767441860465</v>
      </c>
      <c r="X717" s="14" t="n">
        <v>0.962209302325581</v>
      </c>
      <c r="Y717" s="14" t="n">
        <f aca="false">100%-Z717</f>
        <v>0.0377906976744186</v>
      </c>
      <c r="Z717" s="14" t="n">
        <f aca="false">X717</f>
        <v>0.962209302325581</v>
      </c>
      <c r="AA717" s="15" t="n">
        <v>0</v>
      </c>
      <c r="AB717" s="16" t="n">
        <v>0</v>
      </c>
      <c r="AC717" s="14" t="n">
        <v>0.989583333333333</v>
      </c>
      <c r="AD717" s="16" t="n">
        <v>0</v>
      </c>
      <c r="AE717" s="16" t="n">
        <v>0</v>
      </c>
      <c r="AF717" s="16" t="n">
        <v>0</v>
      </c>
      <c r="AG717" s="17" t="s">
        <v>43</v>
      </c>
      <c r="AH717" s="17" t="n">
        <v>1</v>
      </c>
      <c r="AI717" s="17" t="s">
        <v>44</v>
      </c>
    </row>
    <row r="718" customFormat="false" ht="15" hidden="false" customHeight="false" outlineLevel="0" collapsed="false">
      <c r="A718" s="8" t="n">
        <v>68</v>
      </c>
      <c r="B718" s="9" t="n">
        <v>68194</v>
      </c>
      <c r="C718" s="8" t="s">
        <v>841</v>
      </c>
      <c r="D718" s="10" t="s">
        <v>659</v>
      </c>
      <c r="E718" s="9" t="n">
        <v>297.468475</v>
      </c>
      <c r="F718" s="8" t="n">
        <v>13</v>
      </c>
      <c r="G718" s="9" t="n">
        <v>159.854214</v>
      </c>
      <c r="H718" s="9" t="n">
        <v>172.854214</v>
      </c>
      <c r="I718" s="8"/>
      <c r="J718" s="8"/>
      <c r="K718" s="8"/>
      <c r="L718" s="18" t="n">
        <v>7.42222222222222</v>
      </c>
      <c r="M718" s="13" t="n">
        <v>154381.6946</v>
      </c>
      <c r="N718" s="13" t="n">
        <v>893.132374545407</v>
      </c>
      <c r="O718" s="13"/>
      <c r="P718" s="13" t="n">
        <v>0</v>
      </c>
      <c r="Q718" s="13" t="n">
        <v>672.285205</v>
      </c>
      <c r="R718" s="13" t="n">
        <v>0</v>
      </c>
      <c r="S718" s="14" t="n">
        <v>0</v>
      </c>
      <c r="T718" s="14" t="n">
        <v>0</v>
      </c>
      <c r="U718" s="14" t="n">
        <v>0</v>
      </c>
      <c r="V718" s="14" t="n">
        <f aca="false">100%-U718</f>
        <v>1</v>
      </c>
      <c r="W718" s="14" t="n">
        <v>0.125925925925926</v>
      </c>
      <c r="X718" s="14" t="n">
        <v>0.874074074074074</v>
      </c>
      <c r="Y718" s="14" t="n">
        <f aca="false">100%-Z718</f>
        <v>0.125925925925926</v>
      </c>
      <c r="Z718" s="14" t="n">
        <f aca="false">X718</f>
        <v>0.874074074074074</v>
      </c>
      <c r="AA718" s="15" t="n">
        <v>0</v>
      </c>
      <c r="AB718" s="16" t="n">
        <v>0</v>
      </c>
      <c r="AC718" s="14" t="n">
        <v>1</v>
      </c>
      <c r="AD718" s="16" t="n">
        <v>0</v>
      </c>
      <c r="AE718" s="16" t="n">
        <v>0</v>
      </c>
      <c r="AF718" s="16" t="n">
        <v>0</v>
      </c>
      <c r="AG718" s="17" t="s">
        <v>43</v>
      </c>
      <c r="AH718" s="17" t="n">
        <v>1</v>
      </c>
      <c r="AI718" s="17" t="s">
        <v>44</v>
      </c>
    </row>
    <row r="719" customFormat="false" ht="15" hidden="false" customHeight="false" outlineLevel="0" collapsed="false">
      <c r="A719" s="8" t="n">
        <v>68</v>
      </c>
      <c r="B719" s="9" t="n">
        <v>68195</v>
      </c>
      <c r="C719" s="9" t="s">
        <v>842</v>
      </c>
      <c r="D719" s="10" t="s">
        <v>646</v>
      </c>
      <c r="E719" s="19" t="n">
        <v>5985</v>
      </c>
      <c r="F719" s="11" t="n">
        <v>292</v>
      </c>
      <c r="G719" s="19" t="n">
        <v>2637.156907</v>
      </c>
      <c r="H719" s="19" t="n">
        <v>2929.156907</v>
      </c>
      <c r="I719" s="8" t="s">
        <v>37</v>
      </c>
      <c r="J719" s="8" t="s">
        <v>38</v>
      </c>
      <c r="K719" s="8" t="n">
        <v>3100</v>
      </c>
      <c r="L719" s="18" t="s">
        <v>39</v>
      </c>
      <c r="M719" s="13" t="n">
        <v>2144258.0119</v>
      </c>
      <c r="N719" s="13" t="n">
        <v>732.039313693208</v>
      </c>
      <c r="O719" s="13" t="n">
        <v>1</v>
      </c>
      <c r="P719" s="13" t="n">
        <v>0</v>
      </c>
      <c r="Q719" s="13" t="n">
        <v>60115.5</v>
      </c>
      <c r="R719" s="13" t="n">
        <v>0</v>
      </c>
      <c r="S719" s="14" t="n">
        <v>0.00398406374501992</v>
      </c>
      <c r="T719" s="14" t="n">
        <v>0.756474103585657</v>
      </c>
      <c r="U719" s="14" t="n">
        <v>0.760458167330677</v>
      </c>
      <c r="V719" s="14" t="n">
        <f aca="false">100%-U719</f>
        <v>0.239541832669323</v>
      </c>
      <c r="W719" s="14" t="n">
        <v>0.237549800796813</v>
      </c>
      <c r="X719" s="14" t="n">
        <v>0.00199203187250996</v>
      </c>
      <c r="Y719" s="14" t="n">
        <f aca="false">100%-Z719</f>
        <v>0.99800796812749</v>
      </c>
      <c r="Z719" s="14" t="n">
        <f aca="false">X719</f>
        <v>0.00199203187250996</v>
      </c>
      <c r="AA719" s="15" t="n">
        <v>0</v>
      </c>
      <c r="AB719" s="16" t="n">
        <v>1</v>
      </c>
      <c r="AC719" s="14" t="n">
        <v>0.936274509803922</v>
      </c>
      <c r="AD719" s="16" t="n">
        <v>0</v>
      </c>
      <c r="AE719" s="16" t="n">
        <v>0</v>
      </c>
      <c r="AF719" s="16" t="n">
        <v>0</v>
      </c>
      <c r="AG719" s="17" t="s">
        <v>109</v>
      </c>
      <c r="AH719" s="17"/>
      <c r="AI719" s="17"/>
    </row>
    <row r="720" customFormat="false" ht="15" hidden="false" customHeight="false" outlineLevel="0" collapsed="false">
      <c r="A720" s="8" t="n">
        <v>68</v>
      </c>
      <c r="B720" s="9" t="n">
        <v>68196</v>
      </c>
      <c r="C720" s="8" t="s">
        <v>843</v>
      </c>
      <c r="D720" s="10" t="s">
        <v>626</v>
      </c>
      <c r="E720" s="9" t="n">
        <v>250</v>
      </c>
      <c r="F720" s="8" t="n">
        <v>3</v>
      </c>
      <c r="G720" s="9" t="n">
        <v>85</v>
      </c>
      <c r="H720" s="9" t="n">
        <v>88</v>
      </c>
      <c r="I720" s="8"/>
      <c r="J720" s="8"/>
      <c r="K720" s="8"/>
      <c r="L720" s="18" t="n">
        <v>5.44554455445545</v>
      </c>
      <c r="M720" s="13" t="n">
        <v>99228.1875</v>
      </c>
      <c r="N720" s="13" t="n">
        <v>1127.59303977273</v>
      </c>
      <c r="O720" s="13"/>
      <c r="P720" s="13" t="n">
        <v>0</v>
      </c>
      <c r="Q720" s="13" t="n">
        <v>1125.586118</v>
      </c>
      <c r="R720" s="13" t="n">
        <v>0</v>
      </c>
      <c r="S720" s="14" t="n">
        <v>0</v>
      </c>
      <c r="T720" s="14" t="n">
        <v>0</v>
      </c>
      <c r="U720" s="14" t="n">
        <v>0</v>
      </c>
      <c r="V720" s="14" t="n">
        <f aca="false">100%-U720</f>
        <v>1</v>
      </c>
      <c r="W720" s="14" t="n">
        <v>0.425742574257426</v>
      </c>
      <c r="X720" s="14" t="n">
        <v>0.574257425742574</v>
      </c>
      <c r="Y720" s="14" t="n">
        <f aca="false">100%-Z720</f>
        <v>0.425742574257426</v>
      </c>
      <c r="Z720" s="14" t="n">
        <f aca="false">X720</f>
        <v>0.574257425742574</v>
      </c>
      <c r="AA720" s="15" t="n">
        <v>0</v>
      </c>
      <c r="AB720" s="16" t="n">
        <v>0</v>
      </c>
      <c r="AC720" s="14" t="n">
        <v>1</v>
      </c>
      <c r="AD720" s="16" t="n">
        <v>0</v>
      </c>
      <c r="AE720" s="16" t="n">
        <v>0</v>
      </c>
      <c r="AF720" s="16" t="n">
        <v>0</v>
      </c>
      <c r="AG720" s="17" t="s">
        <v>43</v>
      </c>
      <c r="AH720" s="17" t="n">
        <v>1</v>
      </c>
      <c r="AI720" s="17" t="s">
        <v>44</v>
      </c>
    </row>
    <row r="721" customFormat="false" ht="15" hidden="false" customHeight="false" outlineLevel="0" collapsed="false">
      <c r="A721" s="8" t="n">
        <v>68</v>
      </c>
      <c r="B721" s="9" t="n">
        <v>68197</v>
      </c>
      <c r="C721" s="8" t="s">
        <v>844</v>
      </c>
      <c r="D721" s="10" t="s">
        <v>692</v>
      </c>
      <c r="E721" s="9" t="n">
        <v>465</v>
      </c>
      <c r="F721" s="8" t="n">
        <v>5</v>
      </c>
      <c r="G721" s="9" t="n">
        <v>174</v>
      </c>
      <c r="H721" s="9" t="n">
        <v>179</v>
      </c>
      <c r="I721" s="8"/>
      <c r="J721" s="8"/>
      <c r="K721" s="8"/>
      <c r="L721" s="18" t="n">
        <v>2</v>
      </c>
      <c r="M721" s="13" t="n">
        <v>190350.875</v>
      </c>
      <c r="N721" s="13" t="n">
        <v>1063.41270949721</v>
      </c>
      <c r="O721" s="13"/>
      <c r="P721" s="13" t="n">
        <v>0</v>
      </c>
      <c r="Q721" s="13" t="n">
        <v>1339</v>
      </c>
      <c r="R721" s="13" t="n">
        <v>0</v>
      </c>
      <c r="S721" s="14" t="n">
        <v>0</v>
      </c>
      <c r="T721" s="14" t="n">
        <v>0.345</v>
      </c>
      <c r="U721" s="14" t="n">
        <v>0.345</v>
      </c>
      <c r="V721" s="14" t="n">
        <f aca="false">100%-U721</f>
        <v>0.655</v>
      </c>
      <c r="W721" s="14" t="n">
        <v>0.655</v>
      </c>
      <c r="X721" s="14" t="n">
        <v>0</v>
      </c>
      <c r="Y721" s="14" t="n">
        <f aca="false">100%-Z721</f>
        <v>1</v>
      </c>
      <c r="Z721" s="14" t="n">
        <f aca="false">X721</f>
        <v>0</v>
      </c>
      <c r="AA721" s="15" t="n">
        <v>0</v>
      </c>
      <c r="AB721" s="16" t="n">
        <v>0</v>
      </c>
      <c r="AC721" s="14" t="n">
        <v>1</v>
      </c>
      <c r="AD721" s="16" t="n">
        <v>0</v>
      </c>
      <c r="AE721" s="16" t="n">
        <v>0</v>
      </c>
      <c r="AF721" s="16" t="n">
        <v>0</v>
      </c>
      <c r="AG721" s="17" t="s">
        <v>43</v>
      </c>
      <c r="AH721" s="17" t="n">
        <v>1</v>
      </c>
      <c r="AI721" s="17" t="s">
        <v>44</v>
      </c>
    </row>
    <row r="722" customFormat="false" ht="15" hidden="false" customHeight="false" outlineLevel="0" collapsed="false">
      <c r="A722" s="8" t="n">
        <v>68</v>
      </c>
      <c r="B722" s="9" t="n">
        <v>68198</v>
      </c>
      <c r="C722" s="8" t="s">
        <v>845</v>
      </c>
      <c r="D722" s="10" t="s">
        <v>692</v>
      </c>
      <c r="E722" s="9" t="n">
        <v>270</v>
      </c>
      <c r="F722" s="8" t="n">
        <v>4</v>
      </c>
      <c r="G722" s="9" t="n">
        <v>111.76087</v>
      </c>
      <c r="H722" s="9" t="n">
        <v>115.76087</v>
      </c>
      <c r="I722" s="8"/>
      <c r="J722" s="8"/>
      <c r="K722" s="8"/>
      <c r="L722" s="18" t="n">
        <v>0.409574468085106</v>
      </c>
      <c r="M722" s="13" t="n">
        <v>110025.231</v>
      </c>
      <c r="N722" s="13" t="n">
        <v>950.452696148535</v>
      </c>
      <c r="O722" s="13"/>
      <c r="P722" s="13" t="n">
        <v>1</v>
      </c>
      <c r="Q722" s="13" t="n">
        <v>1339</v>
      </c>
      <c r="R722" s="13" t="n">
        <v>0</v>
      </c>
      <c r="S722" s="14" t="n">
        <v>0.180851063829787</v>
      </c>
      <c r="T722" s="14" t="n">
        <v>0.819148936170213</v>
      </c>
      <c r="U722" s="14" t="n">
        <v>1</v>
      </c>
      <c r="V722" s="14" t="n">
        <f aca="false">100%-U722</f>
        <v>0</v>
      </c>
      <c r="W722" s="14" t="n">
        <v>0</v>
      </c>
      <c r="X722" s="14" t="n">
        <v>0</v>
      </c>
      <c r="Y722" s="14" t="n">
        <f aca="false">100%-Z722</f>
        <v>1</v>
      </c>
      <c r="Z722" s="14" t="n">
        <f aca="false">X722</f>
        <v>0</v>
      </c>
      <c r="AA722" s="15" t="n">
        <v>0</v>
      </c>
      <c r="AB722" s="16" t="n">
        <v>1</v>
      </c>
      <c r="AC722" s="14" t="n">
        <v>1</v>
      </c>
      <c r="AD722" s="16" t="n">
        <v>1</v>
      </c>
      <c r="AE722" s="16" t="n">
        <v>1</v>
      </c>
      <c r="AF722" s="16" t="n">
        <v>1</v>
      </c>
      <c r="AG722" s="17" t="s">
        <v>59</v>
      </c>
      <c r="AH722" s="17" t="n">
        <v>1</v>
      </c>
      <c r="AI722" s="17" t="s">
        <v>44</v>
      </c>
    </row>
    <row r="723" customFormat="false" ht="15" hidden="false" customHeight="false" outlineLevel="0" collapsed="false">
      <c r="A723" s="8" t="n">
        <v>68</v>
      </c>
      <c r="B723" s="9" t="n">
        <v>68199</v>
      </c>
      <c r="C723" s="8" t="s">
        <v>846</v>
      </c>
      <c r="D723" s="10" t="s">
        <v>733</v>
      </c>
      <c r="E723" s="9" t="n">
        <v>528.625</v>
      </c>
      <c r="F723" s="8" t="n">
        <v>10</v>
      </c>
      <c r="G723" s="9" t="n">
        <v>224.121212</v>
      </c>
      <c r="H723" s="9" t="n">
        <v>234.121212</v>
      </c>
      <c r="I723" s="8"/>
      <c r="J723" s="8"/>
      <c r="K723" s="8"/>
      <c r="L723" s="18" t="n">
        <v>2</v>
      </c>
      <c r="M723" s="13" t="n">
        <v>244199.5732</v>
      </c>
      <c r="N723" s="13" t="n">
        <v>1043.04762099045</v>
      </c>
      <c r="O723" s="13"/>
      <c r="P723" s="13" t="n">
        <v>0</v>
      </c>
      <c r="Q723" s="13" t="n">
        <v>1284</v>
      </c>
      <c r="R723" s="13" t="n">
        <v>0</v>
      </c>
      <c r="S723" s="14" t="n">
        <v>0</v>
      </c>
      <c r="T723" s="14" t="n">
        <v>0.013953488372093</v>
      </c>
      <c r="U723" s="14" t="n">
        <v>0.013953488372093</v>
      </c>
      <c r="V723" s="14" t="n">
        <f aca="false">100%-U723</f>
        <v>0.986046511627907</v>
      </c>
      <c r="W723" s="14" t="n">
        <v>0.986046511627907</v>
      </c>
      <c r="X723" s="14" t="n">
        <v>0</v>
      </c>
      <c r="Y723" s="14" t="n">
        <f aca="false">100%-Z723</f>
        <v>1</v>
      </c>
      <c r="Z723" s="14" t="n">
        <f aca="false">X723</f>
        <v>0</v>
      </c>
      <c r="AA723" s="15" t="n">
        <v>0</v>
      </c>
      <c r="AB723" s="16" t="n">
        <v>0</v>
      </c>
      <c r="AC723" s="14" t="n">
        <v>1</v>
      </c>
      <c r="AD723" s="16" t="n">
        <v>0</v>
      </c>
      <c r="AE723" s="16" t="n">
        <v>0</v>
      </c>
      <c r="AF723" s="16" t="n">
        <v>0</v>
      </c>
      <c r="AG723" s="17" t="s">
        <v>43</v>
      </c>
      <c r="AH723" s="17" t="n">
        <v>1</v>
      </c>
      <c r="AI723" s="17" t="s">
        <v>44</v>
      </c>
    </row>
    <row r="724" customFormat="false" ht="15" hidden="false" customHeight="false" outlineLevel="0" collapsed="false">
      <c r="A724" s="8" t="n">
        <v>68</v>
      </c>
      <c r="B724" s="9" t="n">
        <v>68200</v>
      </c>
      <c r="C724" s="8" t="s">
        <v>847</v>
      </c>
      <c r="D724" s="10" t="s">
        <v>626</v>
      </c>
      <c r="E724" s="9" t="n">
        <v>513.783421</v>
      </c>
      <c r="F724" s="8" t="n">
        <v>13</v>
      </c>
      <c r="G724" s="9" t="n">
        <v>209.592609</v>
      </c>
      <c r="H724" s="9" t="n">
        <v>222.592609</v>
      </c>
      <c r="I724" s="8"/>
      <c r="J724" s="8"/>
      <c r="K724" s="8"/>
      <c r="L724" s="18" t="n">
        <v>7.16157205240175</v>
      </c>
      <c r="M724" s="13" t="n">
        <v>234306.8298</v>
      </c>
      <c r="N724" s="13" t="n">
        <v>1052.62627924901</v>
      </c>
      <c r="O724" s="13"/>
      <c r="P724" s="13" t="n">
        <v>0</v>
      </c>
      <c r="Q724" s="13" t="n">
        <v>1125.586118</v>
      </c>
      <c r="R724" s="13" t="n">
        <v>0</v>
      </c>
      <c r="S724" s="14" t="n">
        <v>0</v>
      </c>
      <c r="T724" s="14" t="n">
        <v>0</v>
      </c>
      <c r="U724" s="14" t="n">
        <v>0</v>
      </c>
      <c r="V724" s="14" t="n">
        <f aca="false">100%-U724</f>
        <v>1</v>
      </c>
      <c r="W724" s="14" t="n">
        <v>0.139737991266376</v>
      </c>
      <c r="X724" s="14" t="n">
        <v>0.860262008733625</v>
      </c>
      <c r="Y724" s="14" t="n">
        <f aca="false">100%-Z724</f>
        <v>0.139737991266376</v>
      </c>
      <c r="Z724" s="14" t="n">
        <f aca="false">X724</f>
        <v>0.860262008733625</v>
      </c>
      <c r="AA724" s="15" t="n">
        <v>0</v>
      </c>
      <c r="AB724" s="16" t="n">
        <v>0</v>
      </c>
      <c r="AC724" s="14" t="n">
        <v>1</v>
      </c>
      <c r="AD724" s="16" t="n">
        <v>0</v>
      </c>
      <c r="AE724" s="16" t="n">
        <v>0</v>
      </c>
      <c r="AF724" s="16" t="n">
        <v>0</v>
      </c>
      <c r="AG724" s="17" t="s">
        <v>43</v>
      </c>
      <c r="AH724" s="17" t="n">
        <v>1</v>
      </c>
      <c r="AI724" s="17" t="s">
        <v>44</v>
      </c>
    </row>
    <row r="725" customFormat="false" ht="15" hidden="false" customHeight="false" outlineLevel="0" collapsed="false">
      <c r="A725" s="8" t="n">
        <v>68</v>
      </c>
      <c r="B725" s="9" t="n">
        <v>68201</v>
      </c>
      <c r="C725" s="8" t="s">
        <v>848</v>
      </c>
      <c r="D725" s="10" t="s">
        <v>697</v>
      </c>
      <c r="E725" s="9" t="n">
        <v>3232</v>
      </c>
      <c r="F725" s="8" t="n">
        <v>197</v>
      </c>
      <c r="G725" s="9" t="n">
        <v>1550.906542</v>
      </c>
      <c r="H725" s="9" t="n">
        <v>1747.906542</v>
      </c>
      <c r="I725" s="8" t="s">
        <v>37</v>
      </c>
      <c r="J725" s="8" t="s">
        <v>640</v>
      </c>
      <c r="K725" s="8" t="n">
        <v>1493</v>
      </c>
      <c r="L725" s="18" t="s">
        <v>39</v>
      </c>
      <c r="M725" s="13" t="n">
        <v>1100794.0209</v>
      </c>
      <c r="N725" s="13" t="n">
        <v>629.7785347496</v>
      </c>
      <c r="O725" s="13"/>
      <c r="P725" s="13" t="n">
        <v>0</v>
      </c>
      <c r="Q725" s="13" t="n">
        <v>1747.906542</v>
      </c>
      <c r="R725" s="13" t="n">
        <v>1</v>
      </c>
      <c r="S725" s="14" t="n">
        <v>0</v>
      </c>
      <c r="T725" s="14" t="n">
        <v>0</v>
      </c>
      <c r="U725" s="14" t="n">
        <v>0</v>
      </c>
      <c r="V725" s="14" t="n">
        <f aca="false">100%-U725</f>
        <v>1</v>
      </c>
      <c r="W725" s="14" t="n">
        <v>0.00638686131386861</v>
      </c>
      <c r="X725" s="14" t="n">
        <v>0.993613138686131</v>
      </c>
      <c r="Y725" s="14" t="n">
        <f aca="false">100%-Z725</f>
        <v>0.00638686131386856</v>
      </c>
      <c r="Z725" s="14" t="n">
        <f aca="false">X725</f>
        <v>0.993613138686131</v>
      </c>
      <c r="AA725" s="15" t="n">
        <v>1</v>
      </c>
      <c r="AB725" s="16" t="n">
        <v>0</v>
      </c>
      <c r="AC725" s="14" t="n">
        <v>0.043859649122807</v>
      </c>
      <c r="AD725" s="16" t="n">
        <v>0</v>
      </c>
      <c r="AE725" s="16" t="n">
        <v>0</v>
      </c>
      <c r="AF725" s="16" t="n">
        <v>1</v>
      </c>
      <c r="AG725" s="17" t="s">
        <v>44</v>
      </c>
      <c r="AH725" s="17"/>
      <c r="AI725" s="17"/>
    </row>
    <row r="726" customFormat="false" ht="15" hidden="false" customHeight="false" outlineLevel="0" collapsed="false">
      <c r="A726" s="8" t="n">
        <v>68</v>
      </c>
      <c r="B726" s="9" t="n">
        <v>68202</v>
      </c>
      <c r="C726" s="8" t="s">
        <v>849</v>
      </c>
      <c r="D726" s="10" t="s">
        <v>743</v>
      </c>
      <c r="E726" s="9" t="n">
        <v>205</v>
      </c>
      <c r="F726" s="8" t="n">
        <v>4</v>
      </c>
      <c r="G726" s="9" t="n">
        <v>83.4689</v>
      </c>
      <c r="H726" s="9" t="n">
        <v>87.4689</v>
      </c>
      <c r="I726" s="8"/>
      <c r="J726" s="8"/>
      <c r="K726" s="8"/>
      <c r="L726" s="18" t="n">
        <v>0.558139534883721</v>
      </c>
      <c r="M726" s="13" t="n">
        <v>185049.2734</v>
      </c>
      <c r="N726" s="13" t="n">
        <v>2115.60078382145</v>
      </c>
      <c r="O726" s="13"/>
      <c r="P726" s="13" t="n">
        <v>0</v>
      </c>
      <c r="Q726" s="13" t="n">
        <v>492.465005</v>
      </c>
      <c r="R726" s="13" t="n">
        <v>0</v>
      </c>
      <c r="S726" s="14" t="n">
        <v>0.0232558139534884</v>
      </c>
      <c r="T726" s="14" t="n">
        <v>0.976744186046512</v>
      </c>
      <c r="U726" s="14" t="n">
        <v>1</v>
      </c>
      <c r="V726" s="14" t="n">
        <f aca="false">100%-U726</f>
        <v>0</v>
      </c>
      <c r="W726" s="14" t="n">
        <v>0</v>
      </c>
      <c r="X726" s="14" t="n">
        <v>0</v>
      </c>
      <c r="Y726" s="14" t="n">
        <f aca="false">100%-Z726</f>
        <v>1</v>
      </c>
      <c r="Z726" s="14" t="n">
        <f aca="false">X726</f>
        <v>0</v>
      </c>
      <c r="AA726" s="15" t="n">
        <v>0</v>
      </c>
      <c r="AB726" s="16" t="n">
        <v>1</v>
      </c>
      <c r="AC726" s="14" t="n">
        <v>1</v>
      </c>
      <c r="AD726" s="16" t="n">
        <v>1</v>
      </c>
      <c r="AE726" s="16" t="n">
        <v>1</v>
      </c>
      <c r="AF726" s="16" t="n">
        <v>1</v>
      </c>
      <c r="AG726" s="17" t="s">
        <v>850</v>
      </c>
      <c r="AH726" s="17" t="n">
        <v>1</v>
      </c>
      <c r="AI726" s="17" t="s">
        <v>44</v>
      </c>
    </row>
    <row r="727" customFormat="false" ht="15" hidden="false" customHeight="false" outlineLevel="0" collapsed="false">
      <c r="A727" s="8" t="n">
        <v>68</v>
      </c>
      <c r="B727" s="9" t="n">
        <v>68203</v>
      </c>
      <c r="C727" s="8" t="s">
        <v>851</v>
      </c>
      <c r="D727" s="10" t="s">
        <v>665</v>
      </c>
      <c r="E727" s="9" t="n">
        <v>1260</v>
      </c>
      <c r="F727" s="8" t="n">
        <v>31</v>
      </c>
      <c r="G727" s="9" t="n">
        <v>497.06192</v>
      </c>
      <c r="H727" s="9" t="n">
        <v>528.06192</v>
      </c>
      <c r="I727" s="8"/>
      <c r="J727" s="8"/>
      <c r="K727" s="8"/>
      <c r="L727" s="18" t="n">
        <v>17.9130434782609</v>
      </c>
      <c r="M727" s="13" t="n">
        <v>497031.7539</v>
      </c>
      <c r="N727" s="13" t="n">
        <v>941.237637245269</v>
      </c>
      <c r="O727" s="13"/>
      <c r="P727" s="13" t="n">
        <v>0</v>
      </c>
      <c r="Q727" s="13" t="n">
        <v>4571</v>
      </c>
      <c r="R727" s="13" t="n">
        <v>0</v>
      </c>
      <c r="S727" s="14" t="n">
        <v>0</v>
      </c>
      <c r="T727" s="14" t="n">
        <v>0</v>
      </c>
      <c r="U727" s="14" t="n">
        <v>0</v>
      </c>
      <c r="V727" s="14" t="n">
        <f aca="false">100%-U727</f>
        <v>1</v>
      </c>
      <c r="W727" s="14" t="n">
        <v>0</v>
      </c>
      <c r="X727" s="14" t="n">
        <v>1</v>
      </c>
      <c r="Y727" s="14" t="n">
        <f aca="false">100%-Z727</f>
        <v>0</v>
      </c>
      <c r="Z727" s="14" t="n">
        <f aca="false">X727</f>
        <v>1</v>
      </c>
      <c r="AA727" s="15" t="n">
        <v>0</v>
      </c>
      <c r="AB727" s="16" t="n">
        <v>0</v>
      </c>
      <c r="AC727" s="14" t="n">
        <v>1</v>
      </c>
      <c r="AD727" s="16" t="n">
        <v>0</v>
      </c>
      <c r="AE727" s="16" t="n">
        <v>0</v>
      </c>
      <c r="AF727" s="16" t="n">
        <v>0</v>
      </c>
      <c r="AG727" s="17" t="s">
        <v>43</v>
      </c>
      <c r="AH727" s="17" t="n">
        <v>1</v>
      </c>
      <c r="AI727" s="17" t="s">
        <v>44</v>
      </c>
    </row>
    <row r="728" customFormat="false" ht="15" hidden="false" customHeight="false" outlineLevel="0" collapsed="false">
      <c r="A728" s="8" t="n">
        <v>68</v>
      </c>
      <c r="B728" s="9" t="n">
        <v>68204</v>
      </c>
      <c r="C728" s="8" t="s">
        <v>852</v>
      </c>
      <c r="D728" s="10" t="s">
        <v>689</v>
      </c>
      <c r="E728" s="9" t="n">
        <v>1092</v>
      </c>
      <c r="F728" s="8" t="n">
        <v>46</v>
      </c>
      <c r="G728" s="9" t="n">
        <v>682.046575</v>
      </c>
      <c r="H728" s="9" t="n">
        <v>728.046575</v>
      </c>
      <c r="I728" s="8" t="s">
        <v>37</v>
      </c>
      <c r="J728" s="8" t="s">
        <v>137</v>
      </c>
      <c r="K728" s="8" t="n">
        <v>686</v>
      </c>
      <c r="L728" s="18" t="n">
        <v>17.5190114068441</v>
      </c>
      <c r="M728" s="13" t="n">
        <v>500219.0673</v>
      </c>
      <c r="N728" s="13" t="n">
        <v>687.070146988879</v>
      </c>
      <c r="O728" s="13"/>
      <c r="P728" s="13" t="n">
        <v>0</v>
      </c>
      <c r="Q728" s="13" t="n">
        <v>2779.907186</v>
      </c>
      <c r="R728" s="13" t="n">
        <v>0</v>
      </c>
      <c r="S728" s="14" t="n">
        <v>0.00570342205323194</v>
      </c>
      <c r="T728" s="14" t="n">
        <v>0.00570342205323194</v>
      </c>
      <c r="U728" s="14" t="n">
        <v>0.0114068441064639</v>
      </c>
      <c r="V728" s="14" t="n">
        <f aca="false">100%-U728</f>
        <v>0.988593155893536</v>
      </c>
      <c r="W728" s="14" t="n">
        <v>0.0152091254752852</v>
      </c>
      <c r="X728" s="14" t="n">
        <v>0.973384030418251</v>
      </c>
      <c r="Y728" s="14" t="n">
        <f aca="false">100%-Z728</f>
        <v>0.0266159695817491</v>
      </c>
      <c r="Z728" s="14" t="n">
        <f aca="false">X728</f>
        <v>0.973384030418251</v>
      </c>
      <c r="AA728" s="15" t="n">
        <v>0</v>
      </c>
      <c r="AB728" s="16" t="n">
        <v>0</v>
      </c>
      <c r="AC728" s="14" t="n">
        <v>0.989583333333333</v>
      </c>
      <c r="AD728" s="16" t="n">
        <v>0</v>
      </c>
      <c r="AE728" s="16" t="n">
        <v>0</v>
      </c>
      <c r="AF728" s="16" t="n">
        <v>0</v>
      </c>
      <c r="AG728" s="17" t="s">
        <v>43</v>
      </c>
      <c r="AH728" s="17" t="n">
        <v>1</v>
      </c>
      <c r="AI728" s="17" t="s">
        <v>44</v>
      </c>
    </row>
    <row r="729" customFormat="false" ht="15" hidden="false" customHeight="false" outlineLevel="0" collapsed="false">
      <c r="A729" s="8" t="n">
        <v>68</v>
      </c>
      <c r="B729" s="9" t="n">
        <v>68205</v>
      </c>
      <c r="C729" s="8" t="s">
        <v>853</v>
      </c>
      <c r="D729" s="10" t="s">
        <v>675</v>
      </c>
      <c r="E729" s="9" t="n">
        <v>1187.563146</v>
      </c>
      <c r="F729" s="8" t="n">
        <v>25</v>
      </c>
      <c r="G729" s="9" t="n">
        <v>372.50523</v>
      </c>
      <c r="H729" s="9" t="n">
        <v>397.50523</v>
      </c>
      <c r="I729" s="8"/>
      <c r="J729" s="8"/>
      <c r="K729" s="8"/>
      <c r="L729" s="18" t="n">
        <v>1.03448275862069</v>
      </c>
      <c r="M729" s="13" t="n">
        <v>530930.6865</v>
      </c>
      <c r="N729" s="13" t="n">
        <v>1335.65710946747</v>
      </c>
      <c r="O729" s="13"/>
      <c r="P729" s="13" t="n">
        <v>1</v>
      </c>
      <c r="Q729" s="13" t="n">
        <v>3137.07985</v>
      </c>
      <c r="R729" s="13" t="n">
        <v>0</v>
      </c>
      <c r="S729" s="14" t="n">
        <v>0.00246305418719212</v>
      </c>
      <c r="T729" s="14" t="n">
        <v>0.995073891625616</v>
      </c>
      <c r="U729" s="14" t="n">
        <v>0.997536945812808</v>
      </c>
      <c r="V729" s="14" t="n">
        <f aca="false">100%-U729</f>
        <v>0.00246305418719206</v>
      </c>
      <c r="W729" s="14" t="n">
        <v>0</v>
      </c>
      <c r="X729" s="14" t="n">
        <v>0.00246305418719212</v>
      </c>
      <c r="Y729" s="14" t="n">
        <f aca="false">100%-Z729</f>
        <v>0.997536945812808</v>
      </c>
      <c r="Z729" s="14" t="n">
        <f aca="false">X729</f>
        <v>0.00246305418719212</v>
      </c>
      <c r="AA729" s="15" t="n">
        <v>0</v>
      </c>
      <c r="AB729" s="16" t="n">
        <v>1</v>
      </c>
      <c r="AC729" s="14" t="n">
        <v>1</v>
      </c>
      <c r="AD729" s="16" t="n">
        <v>0</v>
      </c>
      <c r="AE729" s="16" t="n">
        <v>1</v>
      </c>
      <c r="AF729" s="16" t="n">
        <v>1</v>
      </c>
      <c r="AG729" s="17" t="s">
        <v>59</v>
      </c>
      <c r="AH729" s="17" t="n">
        <v>1</v>
      </c>
      <c r="AI729" s="17" t="s">
        <v>44</v>
      </c>
    </row>
    <row r="730" customFormat="false" ht="15" hidden="false" customHeight="false" outlineLevel="0" collapsed="false">
      <c r="A730" s="8" t="n">
        <v>68</v>
      </c>
      <c r="B730" s="9" t="n">
        <v>68206</v>
      </c>
      <c r="C730" s="8" t="s">
        <v>854</v>
      </c>
      <c r="D730" s="10" t="s">
        <v>638</v>
      </c>
      <c r="E730" s="9" t="n">
        <v>304.197542</v>
      </c>
      <c r="F730" s="8" t="n">
        <v>8</v>
      </c>
      <c r="G730" s="9" t="n">
        <v>125.481449</v>
      </c>
      <c r="H730" s="9" t="n">
        <v>133.481449</v>
      </c>
      <c r="I730" s="8"/>
      <c r="J730" s="8"/>
      <c r="K730" s="8"/>
      <c r="L730" s="18" t="n">
        <v>0.553956834532374</v>
      </c>
      <c r="M730" s="13" t="n">
        <v>122365.638</v>
      </c>
      <c r="N730" s="13" t="n">
        <v>916.72392618393</v>
      </c>
      <c r="O730" s="13"/>
      <c r="P730" s="13" t="n">
        <v>1</v>
      </c>
      <c r="Q730" s="13" t="n">
        <v>4374.582815</v>
      </c>
      <c r="R730" s="13" t="n">
        <v>0</v>
      </c>
      <c r="S730" s="14" t="n">
        <v>0</v>
      </c>
      <c r="T730" s="14" t="n">
        <v>1</v>
      </c>
      <c r="U730" s="14" t="n">
        <v>1</v>
      </c>
      <c r="V730" s="14" t="n">
        <f aca="false">100%-U730</f>
        <v>0</v>
      </c>
      <c r="W730" s="14" t="n">
        <v>0</v>
      </c>
      <c r="X730" s="14" t="n">
        <v>0</v>
      </c>
      <c r="Y730" s="14" t="n">
        <f aca="false">100%-Z730</f>
        <v>1</v>
      </c>
      <c r="Z730" s="14" t="n">
        <f aca="false">X730</f>
        <v>0</v>
      </c>
      <c r="AA730" s="15" t="n">
        <v>0</v>
      </c>
      <c r="AB730" s="16" t="n">
        <v>1</v>
      </c>
      <c r="AC730" s="14" t="n">
        <v>1</v>
      </c>
      <c r="AD730" s="16" t="n">
        <v>1</v>
      </c>
      <c r="AE730" s="16" t="n">
        <v>1</v>
      </c>
      <c r="AF730" s="16" t="n">
        <v>1</v>
      </c>
      <c r="AG730" s="17" t="s">
        <v>59</v>
      </c>
      <c r="AH730" s="17" t="n">
        <v>1</v>
      </c>
      <c r="AI730" s="17" t="s">
        <v>44</v>
      </c>
    </row>
    <row r="731" customFormat="false" ht="15" hidden="false" customHeight="false" outlineLevel="0" collapsed="false">
      <c r="A731" s="8" t="n">
        <v>68</v>
      </c>
      <c r="B731" s="9" t="n">
        <v>68207</v>
      </c>
      <c r="C731" s="8" t="s">
        <v>855</v>
      </c>
      <c r="D731" s="10" t="s">
        <v>642</v>
      </c>
      <c r="E731" s="9" t="n">
        <v>719</v>
      </c>
      <c r="F731" s="8" t="n">
        <v>11</v>
      </c>
      <c r="G731" s="9" t="n">
        <v>299</v>
      </c>
      <c r="H731" s="9" t="n">
        <v>310</v>
      </c>
      <c r="I731" s="8"/>
      <c r="J731" s="8"/>
      <c r="K731" s="8"/>
      <c r="L731" s="18" t="n">
        <v>7.52631578947368</v>
      </c>
      <c r="M731" s="13" t="n">
        <v>302601.3125</v>
      </c>
      <c r="N731" s="13" t="n">
        <v>976.133266129032</v>
      </c>
      <c r="O731" s="13"/>
      <c r="P731" s="13" t="n">
        <v>0</v>
      </c>
      <c r="Q731" s="13" t="n">
        <v>584.492857</v>
      </c>
      <c r="R731" s="13" t="n">
        <v>0</v>
      </c>
      <c r="S731" s="14" t="n">
        <v>0</v>
      </c>
      <c r="T731" s="14" t="n">
        <v>0</v>
      </c>
      <c r="U731" s="14" t="n">
        <v>0</v>
      </c>
      <c r="V731" s="14" t="n">
        <f aca="false">100%-U731</f>
        <v>1</v>
      </c>
      <c r="W731" s="14" t="n">
        <v>0.0789473684210526</v>
      </c>
      <c r="X731" s="14" t="n">
        <v>0.921052631578947</v>
      </c>
      <c r="Y731" s="14" t="n">
        <f aca="false">100%-Z731</f>
        <v>0.0789473684210527</v>
      </c>
      <c r="Z731" s="14" t="n">
        <f aca="false">X731</f>
        <v>0.921052631578947</v>
      </c>
      <c r="AA731" s="15" t="n">
        <v>0</v>
      </c>
      <c r="AB731" s="16" t="n">
        <v>0</v>
      </c>
      <c r="AC731" s="14" t="n">
        <v>1</v>
      </c>
      <c r="AD731" s="16" t="n">
        <v>0</v>
      </c>
      <c r="AE731" s="16" t="n">
        <v>0</v>
      </c>
      <c r="AF731" s="16" t="n">
        <v>0</v>
      </c>
      <c r="AG731" s="17" t="s">
        <v>43</v>
      </c>
      <c r="AH731" s="17" t="n">
        <v>1</v>
      </c>
      <c r="AI731" s="17" t="s">
        <v>44</v>
      </c>
    </row>
    <row r="732" customFormat="false" ht="15" hidden="false" customHeight="false" outlineLevel="0" collapsed="false">
      <c r="A732" s="8" t="n">
        <v>68</v>
      </c>
      <c r="B732" s="9" t="n">
        <v>68208</v>
      </c>
      <c r="C732" s="8" t="s">
        <v>856</v>
      </c>
      <c r="D732" s="10" t="s">
        <v>642</v>
      </c>
      <c r="E732" s="9" t="n">
        <v>474</v>
      </c>
      <c r="F732" s="8" t="n">
        <v>7</v>
      </c>
      <c r="G732" s="9" t="n">
        <v>217</v>
      </c>
      <c r="H732" s="9" t="n">
        <v>224</v>
      </c>
      <c r="I732" s="8"/>
      <c r="J732" s="8"/>
      <c r="K732" s="8"/>
      <c r="L732" s="18" t="n">
        <v>4.21951219512195</v>
      </c>
      <c r="M732" s="13" t="n">
        <v>231321.7292</v>
      </c>
      <c r="N732" s="13" t="n">
        <v>1032.68629107143</v>
      </c>
      <c r="O732" s="13"/>
      <c r="P732" s="13" t="n">
        <v>0</v>
      </c>
      <c r="Q732" s="13" t="n">
        <v>584.492857</v>
      </c>
      <c r="R732" s="13" t="n">
        <v>0</v>
      </c>
      <c r="S732" s="14" t="n">
        <v>0</v>
      </c>
      <c r="T732" s="14" t="n">
        <v>0.0203252032520325</v>
      </c>
      <c r="U732" s="14" t="n">
        <v>0.0203252032520325</v>
      </c>
      <c r="V732" s="14" t="n">
        <f aca="false">100%-U732</f>
        <v>0.979674796747968</v>
      </c>
      <c r="W732" s="14" t="n">
        <v>0.650406504065041</v>
      </c>
      <c r="X732" s="14" t="n">
        <v>0.329268292682927</v>
      </c>
      <c r="Y732" s="14" t="n">
        <f aca="false">100%-Z732</f>
        <v>0.670731707317073</v>
      </c>
      <c r="Z732" s="14" t="n">
        <f aca="false">X732</f>
        <v>0.329268292682927</v>
      </c>
      <c r="AA732" s="15" t="n">
        <v>0</v>
      </c>
      <c r="AB732" s="16" t="n">
        <v>0</v>
      </c>
      <c r="AC732" s="14" t="n">
        <v>1</v>
      </c>
      <c r="AD732" s="16" t="n">
        <v>0</v>
      </c>
      <c r="AE732" s="16" t="n">
        <v>0</v>
      </c>
      <c r="AF732" s="16" t="n">
        <v>0</v>
      </c>
      <c r="AG732" s="17" t="s">
        <v>43</v>
      </c>
      <c r="AH732" s="17" t="n">
        <v>1</v>
      </c>
      <c r="AI732" s="17" t="s">
        <v>44</v>
      </c>
    </row>
    <row r="733" customFormat="false" ht="15" hidden="false" customHeight="false" outlineLevel="0" collapsed="false">
      <c r="A733" s="8" t="n">
        <v>68</v>
      </c>
      <c r="B733" s="9" t="n">
        <v>68209</v>
      </c>
      <c r="C733" s="8" t="s">
        <v>857</v>
      </c>
      <c r="D733" s="10" t="s">
        <v>644</v>
      </c>
      <c r="E733" s="9" t="n">
        <v>785</v>
      </c>
      <c r="F733" s="8" t="n">
        <v>45</v>
      </c>
      <c r="G733" s="9" t="n">
        <v>352.032051</v>
      </c>
      <c r="H733" s="9" t="n">
        <v>397.032051</v>
      </c>
      <c r="I733" s="8"/>
      <c r="J733" s="8"/>
      <c r="K733" s="8"/>
      <c r="L733" s="18" t="n">
        <v>11.6</v>
      </c>
      <c r="M733" s="13" t="n">
        <v>336727.6634</v>
      </c>
      <c r="N733" s="13" t="n">
        <v>848.112041715242</v>
      </c>
      <c r="O733" s="13"/>
      <c r="P733" s="13" t="n">
        <v>0</v>
      </c>
      <c r="Q733" s="13" t="n">
        <v>2744.697506</v>
      </c>
      <c r="R733" s="13" t="n">
        <v>0</v>
      </c>
      <c r="S733" s="14" t="n">
        <v>0</v>
      </c>
      <c r="T733" s="14" t="n">
        <v>0</v>
      </c>
      <c r="U733" s="14" t="n">
        <v>0</v>
      </c>
      <c r="V733" s="14" t="n">
        <f aca="false">100%-U733</f>
        <v>1</v>
      </c>
      <c r="W733" s="14" t="n">
        <v>0</v>
      </c>
      <c r="X733" s="14" t="n">
        <v>1</v>
      </c>
      <c r="Y733" s="14" t="n">
        <f aca="false">100%-Z733</f>
        <v>0</v>
      </c>
      <c r="Z733" s="14" t="n">
        <f aca="false">X733</f>
        <v>1</v>
      </c>
      <c r="AA733" s="15" t="n">
        <v>0</v>
      </c>
      <c r="AB733" s="16" t="n">
        <v>0</v>
      </c>
      <c r="AC733" s="14" t="n">
        <v>0.396341463414634</v>
      </c>
      <c r="AD733" s="16" t="n">
        <v>0</v>
      </c>
      <c r="AE733" s="16" t="n">
        <v>0</v>
      </c>
      <c r="AF733" s="16" t="n">
        <v>0</v>
      </c>
      <c r="AG733" s="17" t="s">
        <v>43</v>
      </c>
      <c r="AH733" s="17" t="n">
        <v>1</v>
      </c>
      <c r="AI733" s="17" t="s">
        <v>44</v>
      </c>
    </row>
    <row r="734" customFormat="false" ht="15" hidden="false" customHeight="false" outlineLevel="0" collapsed="false">
      <c r="A734" s="8" t="n">
        <v>68</v>
      </c>
      <c r="B734" s="9" t="n">
        <v>68210</v>
      </c>
      <c r="C734" s="8" t="s">
        <v>858</v>
      </c>
      <c r="D734" s="10" t="s">
        <v>689</v>
      </c>
      <c r="E734" s="9" t="n">
        <v>311</v>
      </c>
      <c r="F734" s="8" t="n">
        <v>10</v>
      </c>
      <c r="G734" s="9" t="n">
        <v>244</v>
      </c>
      <c r="H734" s="9" t="n">
        <v>254</v>
      </c>
      <c r="I734" s="8" t="s">
        <v>37</v>
      </c>
      <c r="J734" s="8" t="s">
        <v>137</v>
      </c>
      <c r="K734" s="8" t="n">
        <v>77</v>
      </c>
      <c r="L734" s="18" t="n">
        <v>4.22641509433962</v>
      </c>
      <c r="M734" s="13" t="n">
        <v>312488.385</v>
      </c>
      <c r="N734" s="13" t="n">
        <v>1230.26923228346</v>
      </c>
      <c r="O734" s="13"/>
      <c r="P734" s="13" t="n">
        <v>0</v>
      </c>
      <c r="Q734" s="13" t="n">
        <v>2779.907186</v>
      </c>
      <c r="R734" s="13" t="n">
        <v>0</v>
      </c>
      <c r="S734" s="14" t="n">
        <v>0</v>
      </c>
      <c r="T734" s="14" t="n">
        <v>0.251572327044025</v>
      </c>
      <c r="U734" s="14" t="n">
        <v>0.251572327044025</v>
      </c>
      <c r="V734" s="14" t="n">
        <f aca="false">100%-U734</f>
        <v>0.748427672955975</v>
      </c>
      <c r="W734" s="14" t="n">
        <v>0.364779874213836</v>
      </c>
      <c r="X734" s="14" t="n">
        <v>0.383647798742138</v>
      </c>
      <c r="Y734" s="14" t="n">
        <f aca="false">100%-Z734</f>
        <v>0.616352201257862</v>
      </c>
      <c r="Z734" s="14" t="n">
        <f aca="false">X734</f>
        <v>0.383647798742138</v>
      </c>
      <c r="AA734" s="15" t="n">
        <v>0</v>
      </c>
      <c r="AB734" s="16" t="n">
        <v>0</v>
      </c>
      <c r="AC734" s="14" t="n">
        <v>0.989583333333333</v>
      </c>
      <c r="AD734" s="16" t="n">
        <v>0</v>
      </c>
      <c r="AE734" s="16" t="n">
        <v>0</v>
      </c>
      <c r="AF734" s="16" t="n">
        <v>0</v>
      </c>
      <c r="AG734" s="17" t="s">
        <v>43</v>
      </c>
      <c r="AH734" s="17" t="n">
        <v>1</v>
      </c>
      <c r="AI734" s="17" t="s">
        <v>44</v>
      </c>
    </row>
    <row r="735" customFormat="false" ht="15" hidden="false" customHeight="false" outlineLevel="0" collapsed="false">
      <c r="A735" s="8" t="n">
        <v>68</v>
      </c>
      <c r="B735" s="9" t="n">
        <v>68211</v>
      </c>
      <c r="C735" s="8" t="s">
        <v>859</v>
      </c>
      <c r="D735" s="10" t="s">
        <v>733</v>
      </c>
      <c r="E735" s="9" t="n">
        <v>417</v>
      </c>
      <c r="F735" s="8" t="n">
        <v>7</v>
      </c>
      <c r="G735" s="9" t="n">
        <v>198.40625</v>
      </c>
      <c r="H735" s="9" t="n">
        <v>205.40625</v>
      </c>
      <c r="I735" s="8"/>
      <c r="J735" s="8"/>
      <c r="K735" s="8"/>
      <c r="L735" s="18" t="n">
        <v>5.75789473684211</v>
      </c>
      <c r="M735" s="13" t="n">
        <v>179413.9038</v>
      </c>
      <c r="N735" s="13" t="n">
        <v>873.458834869922</v>
      </c>
      <c r="O735" s="13"/>
      <c r="P735" s="13" t="n">
        <v>0</v>
      </c>
      <c r="Q735" s="13" t="n">
        <v>1284</v>
      </c>
      <c r="R735" s="13" t="n">
        <v>0</v>
      </c>
      <c r="S735" s="14" t="n">
        <v>0</v>
      </c>
      <c r="T735" s="14" t="n">
        <v>0.110526315789474</v>
      </c>
      <c r="U735" s="14" t="n">
        <v>0.110526315789474</v>
      </c>
      <c r="V735" s="14" t="n">
        <f aca="false">100%-U735</f>
        <v>0.889473684210526</v>
      </c>
      <c r="W735" s="14" t="n">
        <v>0.263157894736842</v>
      </c>
      <c r="X735" s="14" t="n">
        <v>0.626315789473684</v>
      </c>
      <c r="Y735" s="14" t="n">
        <f aca="false">100%-Z735</f>
        <v>0.373684210526316</v>
      </c>
      <c r="Z735" s="14" t="n">
        <f aca="false">X735</f>
        <v>0.626315789473684</v>
      </c>
      <c r="AA735" s="15" t="n">
        <v>0</v>
      </c>
      <c r="AB735" s="16" t="n">
        <v>0</v>
      </c>
      <c r="AC735" s="14" t="n">
        <v>1</v>
      </c>
      <c r="AD735" s="16" t="n">
        <v>0</v>
      </c>
      <c r="AE735" s="16" t="n">
        <v>0</v>
      </c>
      <c r="AF735" s="16" t="n">
        <v>0</v>
      </c>
      <c r="AG735" s="17" t="s">
        <v>43</v>
      </c>
      <c r="AH735" s="17" t="n">
        <v>1</v>
      </c>
      <c r="AI735" s="17" t="s">
        <v>44</v>
      </c>
    </row>
    <row r="736" customFormat="false" ht="15" hidden="false" customHeight="false" outlineLevel="0" collapsed="false">
      <c r="A736" s="8" t="n">
        <v>68</v>
      </c>
      <c r="B736" s="9" t="n">
        <v>68212</v>
      </c>
      <c r="C736" s="8" t="s">
        <v>860</v>
      </c>
      <c r="D736" s="10" t="s">
        <v>659</v>
      </c>
      <c r="E736" s="9" t="n">
        <v>541</v>
      </c>
      <c r="F736" s="8" t="n">
        <v>9</v>
      </c>
      <c r="G736" s="9" t="n">
        <v>222.619926</v>
      </c>
      <c r="H736" s="9" t="n">
        <v>231.619926</v>
      </c>
      <c r="I736" s="8"/>
      <c r="J736" s="8"/>
      <c r="K736" s="8"/>
      <c r="L736" s="18" t="n">
        <v>7.6936170212766</v>
      </c>
      <c r="M736" s="13" t="n">
        <v>235864.9066</v>
      </c>
      <c r="N736" s="13" t="n">
        <v>1018.32735496168</v>
      </c>
      <c r="O736" s="13"/>
      <c r="P736" s="13" t="n">
        <v>0</v>
      </c>
      <c r="Q736" s="13" t="n">
        <v>672.285205</v>
      </c>
      <c r="R736" s="13" t="n">
        <v>0</v>
      </c>
      <c r="S736" s="14" t="n">
        <v>0</v>
      </c>
      <c r="T736" s="14" t="n">
        <v>0</v>
      </c>
      <c r="U736" s="14" t="n">
        <v>0</v>
      </c>
      <c r="V736" s="14" t="n">
        <f aca="false">100%-U736</f>
        <v>1</v>
      </c>
      <c r="W736" s="14" t="n">
        <v>0.051063829787234</v>
      </c>
      <c r="X736" s="14" t="n">
        <v>0.948936170212766</v>
      </c>
      <c r="Y736" s="14" t="n">
        <f aca="false">100%-Z736</f>
        <v>0.051063829787234</v>
      </c>
      <c r="Z736" s="14" t="n">
        <f aca="false">X736</f>
        <v>0.948936170212766</v>
      </c>
      <c r="AA736" s="15" t="n">
        <v>0</v>
      </c>
      <c r="AB736" s="16" t="n">
        <v>0</v>
      </c>
      <c r="AC736" s="14" t="n">
        <v>1</v>
      </c>
      <c r="AD736" s="16" t="n">
        <v>0</v>
      </c>
      <c r="AE736" s="16" t="n">
        <v>0</v>
      </c>
      <c r="AF736" s="16" t="n">
        <v>0</v>
      </c>
      <c r="AG736" s="17" t="s">
        <v>43</v>
      </c>
      <c r="AH736" s="17" t="n">
        <v>1</v>
      </c>
      <c r="AI736" s="17" t="s">
        <v>44</v>
      </c>
    </row>
    <row r="737" customFormat="false" ht="15" hidden="false" customHeight="false" outlineLevel="0" collapsed="false">
      <c r="A737" s="8" t="n">
        <v>68</v>
      </c>
      <c r="B737" s="9" t="n">
        <v>68213</v>
      </c>
      <c r="C737" s="8" t="s">
        <v>861</v>
      </c>
      <c r="D737" s="10" t="s">
        <v>733</v>
      </c>
      <c r="E737" s="9" t="n">
        <v>424</v>
      </c>
      <c r="F737" s="8" t="n">
        <v>11</v>
      </c>
      <c r="G737" s="9" t="n">
        <v>207.585882</v>
      </c>
      <c r="H737" s="9" t="n">
        <v>218.585882</v>
      </c>
      <c r="I737" s="8" t="s">
        <v>37</v>
      </c>
      <c r="J737" s="8" t="s">
        <v>201</v>
      </c>
      <c r="K737" s="8" t="n">
        <v>186</v>
      </c>
      <c r="L737" s="18" t="n">
        <v>7.55080213903743</v>
      </c>
      <c r="M737" s="13" t="n">
        <v>216215.5378</v>
      </c>
      <c r="N737" s="13" t="n">
        <v>989.156005052513</v>
      </c>
      <c r="O737" s="13"/>
      <c r="P737" s="13" t="n">
        <v>0</v>
      </c>
      <c r="Q737" s="13" t="n">
        <v>1284</v>
      </c>
      <c r="R737" s="13" t="n">
        <v>0</v>
      </c>
      <c r="S737" s="14" t="n">
        <v>0</v>
      </c>
      <c r="T737" s="14" t="n">
        <v>0</v>
      </c>
      <c r="U737" s="14" t="n">
        <v>0</v>
      </c>
      <c r="V737" s="14" t="n">
        <f aca="false">100%-U737</f>
        <v>1</v>
      </c>
      <c r="W737" s="14" t="n">
        <v>0.0748663101604278</v>
      </c>
      <c r="X737" s="14" t="n">
        <v>0.925133689839572</v>
      </c>
      <c r="Y737" s="14" t="n">
        <f aca="false">100%-Z737</f>
        <v>0.0748663101604278</v>
      </c>
      <c r="Z737" s="14" t="n">
        <f aca="false">X737</f>
        <v>0.925133689839572</v>
      </c>
      <c r="AA737" s="15" t="n">
        <v>0</v>
      </c>
      <c r="AB737" s="16" t="n">
        <v>0</v>
      </c>
      <c r="AC737" s="14" t="n">
        <v>1</v>
      </c>
      <c r="AD737" s="16" t="n">
        <v>0</v>
      </c>
      <c r="AE737" s="16" t="n">
        <v>0</v>
      </c>
      <c r="AF737" s="16" t="n">
        <v>0</v>
      </c>
      <c r="AG737" s="17" t="s">
        <v>43</v>
      </c>
      <c r="AH737" s="17" t="n">
        <v>1</v>
      </c>
      <c r="AI737" s="17" t="s">
        <v>44</v>
      </c>
    </row>
    <row r="738" customFormat="false" ht="15" hidden="false" customHeight="false" outlineLevel="0" collapsed="false">
      <c r="A738" s="8" t="n">
        <v>68</v>
      </c>
      <c r="B738" s="9" t="n">
        <v>68214</v>
      </c>
      <c r="C738" s="8" t="s">
        <v>862</v>
      </c>
      <c r="D738" s="10" t="s">
        <v>626</v>
      </c>
      <c r="E738" s="9" t="n">
        <v>320</v>
      </c>
      <c r="F738" s="8" t="n">
        <v>9</v>
      </c>
      <c r="G738" s="9" t="n">
        <v>136</v>
      </c>
      <c r="H738" s="9" t="n">
        <v>145</v>
      </c>
      <c r="I738" s="8"/>
      <c r="J738" s="8"/>
      <c r="K738" s="8"/>
      <c r="L738" s="18" t="n">
        <v>8</v>
      </c>
      <c r="M738" s="13" t="n">
        <v>169268.4375</v>
      </c>
      <c r="N738" s="13" t="n">
        <v>1167.36853448276</v>
      </c>
      <c r="O738" s="13"/>
      <c r="P738" s="13" t="n">
        <v>0</v>
      </c>
      <c r="Q738" s="13" t="n">
        <v>1125.586118</v>
      </c>
      <c r="R738" s="13" t="n">
        <v>0</v>
      </c>
      <c r="S738" s="14" t="n">
        <v>0</v>
      </c>
      <c r="T738" s="14" t="n">
        <v>0</v>
      </c>
      <c r="U738" s="14" t="n">
        <v>0</v>
      </c>
      <c r="V738" s="14" t="n">
        <f aca="false">100%-U738</f>
        <v>1</v>
      </c>
      <c r="W738" s="14" t="n">
        <v>0</v>
      </c>
      <c r="X738" s="14" t="n">
        <v>1</v>
      </c>
      <c r="Y738" s="14" t="n">
        <f aca="false">100%-Z738</f>
        <v>0</v>
      </c>
      <c r="Z738" s="14" t="n">
        <f aca="false">X738</f>
        <v>1</v>
      </c>
      <c r="AA738" s="15" t="n">
        <v>0</v>
      </c>
      <c r="AB738" s="16" t="n">
        <v>0</v>
      </c>
      <c r="AC738" s="14" t="n">
        <v>1</v>
      </c>
      <c r="AD738" s="16" t="n">
        <v>0</v>
      </c>
      <c r="AE738" s="16" t="n">
        <v>0</v>
      </c>
      <c r="AF738" s="16" t="n">
        <v>0</v>
      </c>
      <c r="AG738" s="17" t="s">
        <v>43</v>
      </c>
      <c r="AH738" s="17" t="n">
        <v>1</v>
      </c>
      <c r="AI738" s="17" t="s">
        <v>44</v>
      </c>
    </row>
    <row r="739" customFormat="false" ht="15" hidden="false" customHeight="false" outlineLevel="0" collapsed="false">
      <c r="A739" s="8" t="n">
        <v>68</v>
      </c>
      <c r="B739" s="9" t="n">
        <v>68215</v>
      </c>
      <c r="C739" s="8" t="s">
        <v>863</v>
      </c>
      <c r="D739" s="10" t="s">
        <v>626</v>
      </c>
      <c r="E739" s="9" t="n">
        <v>843.570489</v>
      </c>
      <c r="F739" s="8" t="n">
        <v>28</v>
      </c>
      <c r="G739" s="9" t="n">
        <v>369.19586</v>
      </c>
      <c r="H739" s="9" t="n">
        <v>397.19586</v>
      </c>
      <c r="I739" s="8"/>
      <c r="J739" s="8"/>
      <c r="K739" s="8"/>
      <c r="L739" s="18" t="n">
        <v>20</v>
      </c>
      <c r="M739" s="13" t="n">
        <v>390268.3625</v>
      </c>
      <c r="N739" s="13" t="n">
        <v>982.558988656126</v>
      </c>
      <c r="O739" s="13"/>
      <c r="P739" s="13" t="n">
        <v>0</v>
      </c>
      <c r="Q739" s="13" t="n">
        <v>1125.586118</v>
      </c>
      <c r="R739" s="13" t="n">
        <v>0</v>
      </c>
      <c r="S739" s="14" t="n">
        <v>0</v>
      </c>
      <c r="T739" s="14" t="n">
        <v>0</v>
      </c>
      <c r="U739" s="14" t="n">
        <v>0</v>
      </c>
      <c r="V739" s="14" t="n">
        <f aca="false">100%-U739</f>
        <v>1</v>
      </c>
      <c r="W739" s="14" t="n">
        <v>0</v>
      </c>
      <c r="X739" s="14" t="n">
        <v>1</v>
      </c>
      <c r="Y739" s="14" t="n">
        <f aca="false">100%-Z739</f>
        <v>0</v>
      </c>
      <c r="Z739" s="14" t="n">
        <f aca="false">X739</f>
        <v>1</v>
      </c>
      <c r="AA739" s="15" t="n">
        <v>0</v>
      </c>
      <c r="AB739" s="16" t="n">
        <v>0</v>
      </c>
      <c r="AC739" s="14" t="n">
        <v>1</v>
      </c>
      <c r="AD739" s="16" t="n">
        <v>0</v>
      </c>
      <c r="AE739" s="16" t="n">
        <v>0</v>
      </c>
      <c r="AF739" s="16" t="n">
        <v>0</v>
      </c>
      <c r="AG739" s="17" t="s">
        <v>43</v>
      </c>
      <c r="AH739" s="17" t="n">
        <v>1</v>
      </c>
      <c r="AI739" s="17" t="s">
        <v>44</v>
      </c>
    </row>
    <row r="740" customFormat="false" ht="15" hidden="false" customHeight="false" outlineLevel="0" collapsed="false">
      <c r="A740" s="8" t="n">
        <v>68</v>
      </c>
      <c r="B740" s="9" t="n">
        <v>68216</v>
      </c>
      <c r="C740" s="8" t="s">
        <v>864</v>
      </c>
      <c r="D740" s="10" t="s">
        <v>743</v>
      </c>
      <c r="E740" s="9" t="n">
        <v>380</v>
      </c>
      <c r="F740" s="8" t="n">
        <v>18</v>
      </c>
      <c r="G740" s="9" t="n">
        <v>245.806616</v>
      </c>
      <c r="H740" s="9" t="n">
        <v>263.806616</v>
      </c>
      <c r="I740" s="8"/>
      <c r="J740" s="8"/>
      <c r="K740" s="8"/>
      <c r="L740" s="18" t="n">
        <v>2.28125</v>
      </c>
      <c r="M740" s="13" t="n">
        <v>152121.2338</v>
      </c>
      <c r="N740" s="13" t="n">
        <v>576.639191641805</v>
      </c>
      <c r="O740" s="13"/>
      <c r="P740" s="13" t="n">
        <v>1</v>
      </c>
      <c r="Q740" s="13" t="n">
        <v>492.465005</v>
      </c>
      <c r="R740" s="13" t="n">
        <v>0</v>
      </c>
      <c r="S740" s="14" t="n">
        <v>0</v>
      </c>
      <c r="T740" s="14" t="n">
        <v>0.625</v>
      </c>
      <c r="U740" s="14" t="n">
        <v>0.625</v>
      </c>
      <c r="V740" s="14" t="n">
        <f aca="false">100%-U740</f>
        <v>0.375</v>
      </c>
      <c r="W740" s="14" t="n">
        <v>0.328125</v>
      </c>
      <c r="X740" s="14" t="n">
        <v>0.046875</v>
      </c>
      <c r="Y740" s="14" t="n">
        <f aca="false">100%-Z740</f>
        <v>0.953125</v>
      </c>
      <c r="Z740" s="14" t="n">
        <f aca="false">X740</f>
        <v>0.046875</v>
      </c>
      <c r="AA740" s="15" t="n">
        <v>0</v>
      </c>
      <c r="AB740" s="16" t="n">
        <v>1</v>
      </c>
      <c r="AC740" s="14" t="n">
        <v>1</v>
      </c>
      <c r="AD740" s="16" t="n">
        <v>0</v>
      </c>
      <c r="AE740" s="16" t="n">
        <v>1</v>
      </c>
      <c r="AF740" s="16" t="n">
        <v>1</v>
      </c>
      <c r="AG740" s="17" t="s">
        <v>59</v>
      </c>
      <c r="AH740" s="17" t="n">
        <v>1</v>
      </c>
      <c r="AI740" s="17" t="s">
        <v>44</v>
      </c>
    </row>
    <row r="741" customFormat="false" ht="15" hidden="false" customHeight="false" outlineLevel="0" collapsed="false">
      <c r="A741" s="8" t="n">
        <v>68</v>
      </c>
      <c r="B741" s="9" t="n">
        <v>68217</v>
      </c>
      <c r="C741" s="8" t="s">
        <v>865</v>
      </c>
      <c r="D741" s="10" t="s">
        <v>733</v>
      </c>
      <c r="E741" s="9" t="n">
        <v>1784.945604</v>
      </c>
      <c r="F741" s="8" t="n">
        <v>71</v>
      </c>
      <c r="G741" s="9" t="n">
        <v>784.44717</v>
      </c>
      <c r="H741" s="9" t="n">
        <v>855.44717</v>
      </c>
      <c r="I741" s="8" t="s">
        <v>37</v>
      </c>
      <c r="J741" s="8" t="s">
        <v>201</v>
      </c>
      <c r="K741" s="8" t="n">
        <v>243</v>
      </c>
      <c r="L741" s="18" t="n">
        <v>5.08511979823455</v>
      </c>
      <c r="M741" s="13" t="n">
        <v>663710.8503</v>
      </c>
      <c r="N741" s="13" t="n">
        <v>775.864218827213</v>
      </c>
      <c r="O741" s="13"/>
      <c r="P741" s="13" t="n">
        <v>0</v>
      </c>
      <c r="Q741" s="13" t="n">
        <v>1284</v>
      </c>
      <c r="R741" s="13" t="n">
        <v>0</v>
      </c>
      <c r="S741" s="14" t="n">
        <v>0</v>
      </c>
      <c r="T741" s="14" t="n">
        <v>0.0807061790668348</v>
      </c>
      <c r="U741" s="14" t="n">
        <v>0.0807061790668348</v>
      </c>
      <c r="V741" s="14" t="n">
        <f aca="false">100%-U741</f>
        <v>0.919293820933165</v>
      </c>
      <c r="W741" s="14" t="n">
        <v>0.414880201765448</v>
      </c>
      <c r="X741" s="14" t="n">
        <v>0.504413619167718</v>
      </c>
      <c r="Y741" s="14" t="n">
        <f aca="false">100%-Z741</f>
        <v>0.495586380832282</v>
      </c>
      <c r="Z741" s="14" t="n">
        <f aca="false">X741</f>
        <v>0.504413619167718</v>
      </c>
      <c r="AA741" s="15" t="n">
        <v>0</v>
      </c>
      <c r="AB741" s="16" t="n">
        <v>0</v>
      </c>
      <c r="AC741" s="14" t="n">
        <v>1</v>
      </c>
      <c r="AD741" s="16" t="n">
        <v>0</v>
      </c>
      <c r="AE741" s="16" t="n">
        <v>0</v>
      </c>
      <c r="AF741" s="16" t="n">
        <v>0</v>
      </c>
      <c r="AG741" s="17" t="s">
        <v>43</v>
      </c>
      <c r="AH741" s="17" t="n">
        <v>1</v>
      </c>
      <c r="AI741" s="17" t="s">
        <v>44</v>
      </c>
    </row>
    <row r="742" customFormat="false" ht="15" hidden="false" customHeight="false" outlineLevel="0" collapsed="false">
      <c r="A742" s="8" t="n">
        <v>68</v>
      </c>
      <c r="B742" s="9" t="n">
        <v>68218</v>
      </c>
      <c r="C742" s="9" t="s">
        <v>866</v>
      </c>
      <c r="D742" s="10" t="s">
        <v>646</v>
      </c>
      <c r="E742" s="19" t="n">
        <v>3039</v>
      </c>
      <c r="F742" s="11" t="n">
        <v>136</v>
      </c>
      <c r="G742" s="19" t="n">
        <v>1297.874281</v>
      </c>
      <c r="H742" s="19" t="n">
        <v>1433.874281</v>
      </c>
      <c r="I742" s="8" t="s">
        <v>37</v>
      </c>
      <c r="J742" s="8" t="s">
        <v>38</v>
      </c>
      <c r="K742" s="8" t="n">
        <v>1322</v>
      </c>
      <c r="L742" s="18" t="s">
        <v>39</v>
      </c>
      <c r="M742" s="13" t="n">
        <v>1255597.0992</v>
      </c>
      <c r="N742" s="13" t="n">
        <v>875.667494589785</v>
      </c>
      <c r="O742" s="13" t="n">
        <v>1</v>
      </c>
      <c r="P742" s="13" t="n">
        <v>0</v>
      </c>
      <c r="Q742" s="13" t="n">
        <v>60115.5</v>
      </c>
      <c r="R742" s="13" t="n">
        <v>0</v>
      </c>
      <c r="S742" s="14" t="n">
        <v>0</v>
      </c>
      <c r="T742" s="14" t="n">
        <v>0.936274509803922</v>
      </c>
      <c r="U742" s="14" t="n">
        <v>0.936274509803922</v>
      </c>
      <c r="V742" s="14" t="n">
        <f aca="false">100%-U742</f>
        <v>0.0637254901960784</v>
      </c>
      <c r="W742" s="14" t="n">
        <v>0.0598039215686275</v>
      </c>
      <c r="X742" s="14" t="n">
        <v>0.00392156862745098</v>
      </c>
      <c r="Y742" s="14" t="n">
        <f aca="false">100%-Z742</f>
        <v>0.996078431372549</v>
      </c>
      <c r="Z742" s="14" t="n">
        <f aca="false">X742</f>
        <v>0.00392156862745098</v>
      </c>
      <c r="AA742" s="15" t="n">
        <v>0</v>
      </c>
      <c r="AB742" s="16" t="n">
        <v>1</v>
      </c>
      <c r="AC742" s="14" t="n">
        <v>0.936274509803922</v>
      </c>
      <c r="AD742" s="16" t="n">
        <v>1</v>
      </c>
      <c r="AE742" s="16" t="n">
        <v>0</v>
      </c>
      <c r="AF742" s="16" t="n">
        <v>0</v>
      </c>
      <c r="AG742" s="17" t="s">
        <v>109</v>
      </c>
      <c r="AH742" s="17"/>
      <c r="AI742" s="17"/>
    </row>
    <row r="743" customFormat="false" ht="15" hidden="false" customHeight="false" outlineLevel="0" collapsed="false">
      <c r="A743" s="8" t="n">
        <v>68</v>
      </c>
      <c r="B743" s="9" t="n">
        <v>68219</v>
      </c>
      <c r="C743" s="8" t="s">
        <v>867</v>
      </c>
      <c r="D743" s="10" t="s">
        <v>697</v>
      </c>
      <c r="E743" s="9" t="n">
        <v>303</v>
      </c>
      <c r="F743" s="8" t="n">
        <v>14</v>
      </c>
      <c r="G743" s="9" t="n">
        <v>121.921136</v>
      </c>
      <c r="H743" s="9" t="n">
        <v>135.921136</v>
      </c>
      <c r="I743" s="8" t="s">
        <v>37</v>
      </c>
      <c r="J743" s="8" t="s">
        <v>640</v>
      </c>
      <c r="K743" s="8" t="n">
        <v>101</v>
      </c>
      <c r="L743" s="18" t="s">
        <v>39</v>
      </c>
      <c r="M743" s="13" t="n">
        <v>133265.3083</v>
      </c>
      <c r="N743" s="13" t="n">
        <v>980.46052455006</v>
      </c>
      <c r="O743" s="13"/>
      <c r="P743" s="13" t="n">
        <v>0</v>
      </c>
      <c r="Q743" s="13" t="n">
        <v>1747.906542</v>
      </c>
      <c r="R743" s="13" t="n">
        <v>0</v>
      </c>
      <c r="S743" s="14" t="n">
        <v>0</v>
      </c>
      <c r="T743" s="14" t="n">
        <v>0</v>
      </c>
      <c r="U743" s="14" t="n">
        <v>0</v>
      </c>
      <c r="V743" s="14" t="n">
        <f aca="false">100%-U743</f>
        <v>1</v>
      </c>
      <c r="W743" s="14" t="n">
        <v>0.567567567567568</v>
      </c>
      <c r="X743" s="14" t="n">
        <v>0.432432432432432</v>
      </c>
      <c r="Y743" s="14" t="n">
        <f aca="false">100%-Z743</f>
        <v>0.567567567567568</v>
      </c>
      <c r="Z743" s="14" t="n">
        <f aca="false">X743</f>
        <v>0.432432432432432</v>
      </c>
      <c r="AA743" s="15" t="n">
        <v>0</v>
      </c>
      <c r="AB743" s="16" t="n">
        <v>0</v>
      </c>
      <c r="AC743" s="14" t="n">
        <v>0.043859649122807</v>
      </c>
      <c r="AD743" s="16" t="n">
        <v>0</v>
      </c>
      <c r="AE743" s="16" t="n">
        <v>0</v>
      </c>
      <c r="AF743" s="16" t="n">
        <v>0</v>
      </c>
      <c r="AG743" s="17" t="s">
        <v>43</v>
      </c>
      <c r="AH743" s="17" t="n">
        <v>1</v>
      </c>
      <c r="AI743" s="17" t="s">
        <v>44</v>
      </c>
    </row>
    <row r="744" s="21" customFormat="true" ht="30" hidden="false" customHeight="false" outlineLevel="0" collapsed="false">
      <c r="A744" s="8" t="n">
        <v>68</v>
      </c>
      <c r="B744" s="9" t="n">
        <v>68221</v>
      </c>
      <c r="C744" s="8" t="s">
        <v>868</v>
      </c>
      <c r="D744" s="10" t="s">
        <v>716</v>
      </c>
      <c r="E744" s="9" t="n">
        <v>860</v>
      </c>
      <c r="F744" s="8" t="n">
        <v>20</v>
      </c>
      <c r="G744" s="9" t="n">
        <v>371</v>
      </c>
      <c r="H744" s="9" t="n">
        <v>391</v>
      </c>
      <c r="I744" s="8"/>
      <c r="J744" s="8"/>
      <c r="K744" s="8"/>
      <c r="L744" s="18" t="n">
        <v>0.74792243767313</v>
      </c>
      <c r="M744" s="13" t="n">
        <v>337223.1875</v>
      </c>
      <c r="N744" s="13" t="n">
        <v>862.463395140665</v>
      </c>
      <c r="O744" s="13"/>
      <c r="P744" s="13" t="n">
        <v>1</v>
      </c>
      <c r="Q744" s="13" t="n">
        <v>755.326856</v>
      </c>
      <c r="R744" s="13" t="n">
        <v>0</v>
      </c>
      <c r="S744" s="14" t="n">
        <v>0.0526315789473684</v>
      </c>
      <c r="T744" s="14" t="n">
        <v>0.947368421052632</v>
      </c>
      <c r="U744" s="14" t="n">
        <v>1</v>
      </c>
      <c r="V744" s="14" t="n">
        <f aca="false">100%-U744</f>
        <v>0</v>
      </c>
      <c r="W744" s="14" t="n">
        <v>0</v>
      </c>
      <c r="X744" s="14" t="n">
        <v>0</v>
      </c>
      <c r="Y744" s="14" t="n">
        <f aca="false">100%-Z744</f>
        <v>1</v>
      </c>
      <c r="Z744" s="14" t="n">
        <f aca="false">X744</f>
        <v>0</v>
      </c>
      <c r="AA744" s="15" t="n">
        <v>0</v>
      </c>
      <c r="AB744" s="16" t="n">
        <v>1</v>
      </c>
      <c r="AC744" s="14" t="n">
        <v>1</v>
      </c>
      <c r="AD744" s="16" t="n">
        <v>1</v>
      </c>
      <c r="AE744" s="16" t="n">
        <v>1</v>
      </c>
      <c r="AF744" s="16" t="n">
        <v>1</v>
      </c>
      <c r="AG744" s="26" t="s">
        <v>684</v>
      </c>
      <c r="AH744" s="17" t="n">
        <v>1</v>
      </c>
      <c r="AI744" s="17" t="s">
        <v>44</v>
      </c>
    </row>
    <row r="745" customFormat="false" ht="15" hidden="false" customHeight="false" outlineLevel="0" collapsed="false">
      <c r="A745" s="8" t="n">
        <v>68</v>
      </c>
      <c r="B745" s="9" t="n">
        <v>68222</v>
      </c>
      <c r="C745" s="8" t="s">
        <v>869</v>
      </c>
      <c r="D745" s="10" t="s">
        <v>716</v>
      </c>
      <c r="E745" s="9" t="n">
        <v>933</v>
      </c>
      <c r="F745" s="8" t="n">
        <v>17</v>
      </c>
      <c r="G745" s="9" t="n">
        <v>381.148265</v>
      </c>
      <c r="H745" s="9" t="n">
        <v>398.148265</v>
      </c>
      <c r="I745" s="8"/>
      <c r="J745" s="8"/>
      <c r="K745" s="8"/>
      <c r="L745" s="18" t="n">
        <v>4.1038961038961</v>
      </c>
      <c r="M745" s="13" t="n">
        <v>329976.4917</v>
      </c>
      <c r="N745" s="13" t="n">
        <v>828.777921963317</v>
      </c>
      <c r="O745" s="13"/>
      <c r="P745" s="13" t="n">
        <v>0</v>
      </c>
      <c r="Q745" s="13" t="n">
        <v>755.326856</v>
      </c>
      <c r="R745" s="13" t="n">
        <v>0</v>
      </c>
      <c r="S745" s="14" t="n">
        <v>0</v>
      </c>
      <c r="T745" s="14" t="n">
        <v>0.0857142857142857</v>
      </c>
      <c r="U745" s="14" t="n">
        <v>0.0857142857142857</v>
      </c>
      <c r="V745" s="14" t="n">
        <f aca="false">100%-U745</f>
        <v>0.914285714285714</v>
      </c>
      <c r="W745" s="14" t="n">
        <v>0.563636363636364</v>
      </c>
      <c r="X745" s="14" t="n">
        <v>0.350649350649351</v>
      </c>
      <c r="Y745" s="14" t="n">
        <f aca="false">100%-Z745</f>
        <v>0.649350649350649</v>
      </c>
      <c r="Z745" s="14" t="n">
        <f aca="false">X745</f>
        <v>0.350649350649351</v>
      </c>
      <c r="AA745" s="15" t="n">
        <v>0</v>
      </c>
      <c r="AB745" s="16" t="n">
        <v>0</v>
      </c>
      <c r="AC745" s="14" t="n">
        <v>1</v>
      </c>
      <c r="AD745" s="16" t="n">
        <v>0</v>
      </c>
      <c r="AE745" s="16" t="n">
        <v>0</v>
      </c>
      <c r="AF745" s="16" t="n">
        <v>0</v>
      </c>
      <c r="AG745" s="17" t="s">
        <v>43</v>
      </c>
      <c r="AH745" s="17" t="n">
        <v>1</v>
      </c>
      <c r="AI745" s="17" t="s">
        <v>44</v>
      </c>
    </row>
    <row r="746" customFormat="false" ht="15" hidden="false" customHeight="false" outlineLevel="0" collapsed="false">
      <c r="A746" s="8" t="n">
        <v>68</v>
      </c>
      <c r="B746" s="9" t="n">
        <v>68223</v>
      </c>
      <c r="C746" s="8" t="s">
        <v>870</v>
      </c>
      <c r="D746" s="10" t="s">
        <v>689</v>
      </c>
      <c r="E746" s="9" t="n">
        <v>760</v>
      </c>
      <c r="F746" s="8" t="n">
        <v>34</v>
      </c>
      <c r="G746" s="9" t="n">
        <v>564</v>
      </c>
      <c r="H746" s="9" t="n">
        <v>598</v>
      </c>
      <c r="I746" s="8" t="s">
        <v>37</v>
      </c>
      <c r="J746" s="8" t="s">
        <v>137</v>
      </c>
      <c r="K746" s="8" t="n">
        <v>105</v>
      </c>
      <c r="L746" s="18" t="n">
        <v>7.12383177570094</v>
      </c>
      <c r="M746" s="13" t="n">
        <v>313369.3125</v>
      </c>
      <c r="N746" s="13" t="n">
        <v>524.028950668896</v>
      </c>
      <c r="O746" s="13"/>
      <c r="P746" s="13" t="n">
        <v>0</v>
      </c>
      <c r="Q746" s="13" t="n">
        <v>2779.907186</v>
      </c>
      <c r="R746" s="13" t="n">
        <v>0</v>
      </c>
      <c r="S746" s="14" t="n">
        <v>0</v>
      </c>
      <c r="T746" s="14" t="n">
        <v>0.0373831775700935</v>
      </c>
      <c r="U746" s="14" t="n">
        <v>0.0373831775700935</v>
      </c>
      <c r="V746" s="14" t="n">
        <f aca="false">100%-U746</f>
        <v>0.962616822429907</v>
      </c>
      <c r="W746" s="14" t="n">
        <v>0.107476635514019</v>
      </c>
      <c r="X746" s="14" t="n">
        <v>0.855140186915888</v>
      </c>
      <c r="Y746" s="14" t="n">
        <f aca="false">100%-Z746</f>
        <v>0.144859813084112</v>
      </c>
      <c r="Z746" s="14" t="n">
        <f aca="false">X746</f>
        <v>0.855140186915888</v>
      </c>
      <c r="AA746" s="15" t="n">
        <v>0</v>
      </c>
      <c r="AB746" s="16" t="n">
        <v>0</v>
      </c>
      <c r="AC746" s="14" t="n">
        <v>0.989583333333333</v>
      </c>
      <c r="AD746" s="16" t="n">
        <v>0</v>
      </c>
      <c r="AE746" s="16" t="n">
        <v>0</v>
      </c>
      <c r="AF746" s="16" t="n">
        <v>0</v>
      </c>
      <c r="AG746" s="17" t="s">
        <v>43</v>
      </c>
      <c r="AH746" s="17" t="n">
        <v>1</v>
      </c>
      <c r="AI746" s="17" t="s">
        <v>44</v>
      </c>
    </row>
    <row r="747" customFormat="false" ht="15" hidden="false" customHeight="false" outlineLevel="0" collapsed="false">
      <c r="A747" s="8" t="n">
        <v>68</v>
      </c>
      <c r="B747" s="9" t="n">
        <v>68224</v>
      </c>
      <c r="C747" s="9" t="s">
        <v>871</v>
      </c>
      <c r="D747" s="10" t="s">
        <v>646</v>
      </c>
      <c r="E747" s="19" t="n">
        <v>110513.834991</v>
      </c>
      <c r="F747" s="11" t="n">
        <v>5939</v>
      </c>
      <c r="G747" s="19" t="n">
        <v>54176.5</v>
      </c>
      <c r="H747" s="19" t="n">
        <v>60115.5</v>
      </c>
      <c r="I747" s="8" t="s">
        <v>37</v>
      </c>
      <c r="J747" s="8" t="s">
        <v>872</v>
      </c>
      <c r="K747" s="8"/>
      <c r="L747" s="20" t="s">
        <v>533</v>
      </c>
      <c r="M747" s="13" t="n">
        <v>20770182.6559</v>
      </c>
      <c r="N747" s="13" t="n">
        <v>345.504614548661</v>
      </c>
      <c r="O747" s="13" t="n">
        <v>1</v>
      </c>
      <c r="P747" s="13" t="n">
        <v>0</v>
      </c>
      <c r="Q747" s="13" t="n">
        <v>60115.5</v>
      </c>
      <c r="R747" s="13" t="n">
        <v>1</v>
      </c>
      <c r="S747" s="14" t="n">
        <v>0</v>
      </c>
      <c r="T747" s="14" t="n">
        <v>0.0143349314573445</v>
      </c>
      <c r="U747" s="14" t="n">
        <v>0.0143349314573445</v>
      </c>
      <c r="V747" s="14" t="n">
        <f aca="false">100%-U747</f>
        <v>0.985665068542656</v>
      </c>
      <c r="W747" s="14" t="n">
        <v>0.116847760618691</v>
      </c>
      <c r="X747" s="14" t="n">
        <v>0.868817307923965</v>
      </c>
      <c r="Y747" s="14" t="n">
        <f aca="false">100%-Z747</f>
        <v>0.131182692076035</v>
      </c>
      <c r="Z747" s="14" t="n">
        <f aca="false">X747</f>
        <v>0.868817307923965</v>
      </c>
      <c r="AA747" s="15" t="n">
        <v>0</v>
      </c>
      <c r="AB747" s="16" t="n">
        <v>0</v>
      </c>
      <c r="AC747" s="14" t="n">
        <v>0.936274509803922</v>
      </c>
      <c r="AD747" s="16" t="n">
        <v>0</v>
      </c>
      <c r="AE747" s="16" t="n">
        <v>0</v>
      </c>
      <c r="AF747" s="16" t="n">
        <v>0</v>
      </c>
      <c r="AG747" s="17" t="s">
        <v>109</v>
      </c>
      <c r="AH747" s="17"/>
      <c r="AI747" s="17"/>
    </row>
    <row r="748" customFormat="false" ht="15" hidden="false" customHeight="false" outlineLevel="0" collapsed="false">
      <c r="A748" s="8" t="n">
        <v>68</v>
      </c>
      <c r="B748" s="9" t="n">
        <v>68225</v>
      </c>
      <c r="C748" s="8" t="s">
        <v>873</v>
      </c>
      <c r="D748" s="10" t="s">
        <v>680</v>
      </c>
      <c r="E748" s="9" t="n">
        <v>1552</v>
      </c>
      <c r="F748" s="8" t="n">
        <v>31</v>
      </c>
      <c r="G748" s="9" t="n">
        <v>598.76087</v>
      </c>
      <c r="H748" s="9" t="n">
        <v>629.76087</v>
      </c>
      <c r="I748" s="8"/>
      <c r="J748" s="8"/>
      <c r="K748" s="8"/>
      <c r="L748" s="18" t="n">
        <v>19.6630265210608</v>
      </c>
      <c r="M748" s="13" t="n">
        <v>412238.5574</v>
      </c>
      <c r="N748" s="13" t="n">
        <v>654.595382212299</v>
      </c>
      <c r="O748" s="13"/>
      <c r="P748" s="13" t="n">
        <v>0</v>
      </c>
      <c r="Q748" s="13" t="n">
        <v>1028.898649</v>
      </c>
      <c r="R748" s="13" t="n">
        <v>0</v>
      </c>
      <c r="S748" s="14" t="n">
        <v>0</v>
      </c>
      <c r="T748" s="14" t="n">
        <v>0</v>
      </c>
      <c r="U748" s="14" t="n">
        <v>0</v>
      </c>
      <c r="V748" s="14" t="n">
        <f aca="false">100%-U748</f>
        <v>1</v>
      </c>
      <c r="W748" s="14" t="n">
        <v>0.0062402496099844</v>
      </c>
      <c r="X748" s="14" t="n">
        <v>0.993759750390016</v>
      </c>
      <c r="Y748" s="14" t="n">
        <f aca="false">100%-Z748</f>
        <v>0.00624024960998437</v>
      </c>
      <c r="Z748" s="14" t="n">
        <f aca="false">X748</f>
        <v>0.993759750390016</v>
      </c>
      <c r="AA748" s="15" t="n">
        <v>0</v>
      </c>
      <c r="AB748" s="16" t="n">
        <v>0</v>
      </c>
      <c r="AC748" s="14" t="n">
        <v>1</v>
      </c>
      <c r="AD748" s="16" t="n">
        <v>0</v>
      </c>
      <c r="AE748" s="16" t="n">
        <v>0</v>
      </c>
      <c r="AF748" s="16" t="n">
        <v>0</v>
      </c>
      <c r="AG748" s="17" t="s">
        <v>43</v>
      </c>
      <c r="AH748" s="17" t="n">
        <v>1</v>
      </c>
      <c r="AI748" s="17" t="s">
        <v>44</v>
      </c>
    </row>
    <row r="749" customFormat="false" ht="15" hidden="false" customHeight="false" outlineLevel="0" collapsed="false">
      <c r="A749" s="8" t="n">
        <v>68</v>
      </c>
      <c r="B749" s="9" t="n">
        <v>68226</v>
      </c>
      <c r="C749" s="8" t="s">
        <v>874</v>
      </c>
      <c r="D749" s="10" t="s">
        <v>689</v>
      </c>
      <c r="E749" s="9" t="n">
        <v>5041</v>
      </c>
      <c r="F749" s="8" t="n">
        <v>333</v>
      </c>
      <c r="G749" s="9" t="n">
        <v>2446.907186</v>
      </c>
      <c r="H749" s="9" t="n">
        <v>2779.907186</v>
      </c>
      <c r="I749" s="8" t="s">
        <v>37</v>
      </c>
      <c r="J749" s="8" t="s">
        <v>137</v>
      </c>
      <c r="K749" s="8" t="n">
        <v>4465</v>
      </c>
      <c r="L749" s="18" t="n">
        <v>15.5069444444444</v>
      </c>
      <c r="M749" s="13" t="n">
        <v>2164088.733</v>
      </c>
      <c r="N749" s="13" t="n">
        <v>778.47517496219</v>
      </c>
      <c r="O749" s="13"/>
      <c r="P749" s="13" t="n">
        <v>0</v>
      </c>
      <c r="Q749" s="13" t="n">
        <v>2779.907186</v>
      </c>
      <c r="R749" s="13" t="n">
        <v>1</v>
      </c>
      <c r="S749" s="14" t="n">
        <v>0</v>
      </c>
      <c r="T749" s="14" t="n">
        <v>0.00385802469135802</v>
      </c>
      <c r="U749" s="14" t="n">
        <v>0.00385802469135802</v>
      </c>
      <c r="V749" s="14" t="n">
        <f aca="false">100%-U749</f>
        <v>0.996141975308642</v>
      </c>
      <c r="W749" s="14" t="n">
        <v>0.0111882716049383</v>
      </c>
      <c r="X749" s="14" t="n">
        <v>0.984953703703704</v>
      </c>
      <c r="Y749" s="14" t="n">
        <f aca="false">100%-Z749</f>
        <v>0.0150462962962963</v>
      </c>
      <c r="Z749" s="14" t="n">
        <f aca="false">X749</f>
        <v>0.984953703703704</v>
      </c>
      <c r="AA749" s="15" t="n">
        <v>1</v>
      </c>
      <c r="AB749" s="16" t="n">
        <v>0</v>
      </c>
      <c r="AC749" s="14" t="n">
        <v>0.989583333333333</v>
      </c>
      <c r="AD749" s="16" t="n">
        <v>0</v>
      </c>
      <c r="AE749" s="16" t="n">
        <v>0</v>
      </c>
      <c r="AF749" s="16" t="n">
        <v>1</v>
      </c>
      <c r="AG749" s="17" t="s">
        <v>44</v>
      </c>
      <c r="AH749" s="17"/>
      <c r="AI749" s="17"/>
    </row>
    <row r="750" customFormat="false" ht="15" hidden="false" customHeight="false" outlineLevel="0" collapsed="false">
      <c r="A750" s="8" t="n">
        <v>68</v>
      </c>
      <c r="B750" s="9" t="n">
        <v>68227</v>
      </c>
      <c r="C750" s="8" t="s">
        <v>875</v>
      </c>
      <c r="D750" s="10" t="s">
        <v>633</v>
      </c>
      <c r="E750" s="9" t="n">
        <v>1013</v>
      </c>
      <c r="F750" s="8" t="n">
        <v>49</v>
      </c>
      <c r="G750" s="9" t="n">
        <v>382</v>
      </c>
      <c r="H750" s="9" t="n">
        <v>431</v>
      </c>
      <c r="I750" s="8"/>
      <c r="J750" s="8"/>
      <c r="K750" s="8"/>
      <c r="L750" s="18" t="n">
        <v>18.3694267515924</v>
      </c>
      <c r="M750" s="13" t="n">
        <v>445256.125</v>
      </c>
      <c r="N750" s="13" t="n">
        <v>1033.07685614849</v>
      </c>
      <c r="O750" s="13"/>
      <c r="P750" s="13" t="n">
        <v>0</v>
      </c>
      <c r="Q750" s="13" t="n">
        <v>903.14438</v>
      </c>
      <c r="R750" s="13" t="n">
        <v>0</v>
      </c>
      <c r="S750" s="14" t="n">
        <v>0</v>
      </c>
      <c r="T750" s="14" t="n">
        <v>0</v>
      </c>
      <c r="U750" s="14" t="n">
        <v>0</v>
      </c>
      <c r="V750" s="14" t="n">
        <f aca="false">100%-U750</f>
        <v>1</v>
      </c>
      <c r="W750" s="14" t="n">
        <v>0</v>
      </c>
      <c r="X750" s="14" t="n">
        <v>1</v>
      </c>
      <c r="Y750" s="14" t="n">
        <f aca="false">100%-Z750</f>
        <v>0</v>
      </c>
      <c r="Z750" s="14" t="n">
        <f aca="false">X750</f>
        <v>1</v>
      </c>
      <c r="AA750" s="15" t="n">
        <v>0</v>
      </c>
      <c r="AB750" s="16" t="n">
        <v>0</v>
      </c>
      <c r="AC750" s="14" t="n">
        <v>0.339416058394161</v>
      </c>
      <c r="AD750" s="16" t="n">
        <v>0</v>
      </c>
      <c r="AE750" s="16" t="n">
        <v>0</v>
      </c>
      <c r="AF750" s="16" t="n">
        <v>0</v>
      </c>
      <c r="AG750" s="17" t="s">
        <v>43</v>
      </c>
      <c r="AH750" s="17" t="n">
        <v>1</v>
      </c>
      <c r="AI750" s="17" t="s">
        <v>44</v>
      </c>
    </row>
    <row r="751" customFormat="false" ht="15" hidden="false" customHeight="false" outlineLevel="0" collapsed="false">
      <c r="A751" s="8" t="n">
        <v>68</v>
      </c>
      <c r="B751" s="9" t="n">
        <v>68228</v>
      </c>
      <c r="C751" s="8" t="s">
        <v>876</v>
      </c>
      <c r="D751" s="10" t="s">
        <v>675</v>
      </c>
      <c r="E751" s="9" t="n">
        <v>487.87749</v>
      </c>
      <c r="F751" s="8" t="n">
        <v>7</v>
      </c>
      <c r="G751" s="9" t="n">
        <v>172.344221</v>
      </c>
      <c r="H751" s="9" t="n">
        <v>179.344221</v>
      </c>
      <c r="I751" s="8"/>
      <c r="J751" s="8"/>
      <c r="K751" s="8"/>
      <c r="L751" s="18" t="n">
        <v>1.53714285714286</v>
      </c>
      <c r="M751" s="13" t="n">
        <v>189618.4379</v>
      </c>
      <c r="N751" s="13" t="n">
        <v>1057.2876942603</v>
      </c>
      <c r="O751" s="13"/>
      <c r="P751" s="13" t="n">
        <v>1</v>
      </c>
      <c r="Q751" s="13" t="n">
        <v>3137.07985</v>
      </c>
      <c r="R751" s="13" t="n">
        <v>0</v>
      </c>
      <c r="S751" s="14" t="n">
        <v>0</v>
      </c>
      <c r="T751" s="14" t="n">
        <v>1</v>
      </c>
      <c r="U751" s="14" t="n">
        <v>1</v>
      </c>
      <c r="V751" s="14" t="n">
        <f aca="false">100%-U751</f>
        <v>0</v>
      </c>
      <c r="W751" s="14" t="n">
        <v>0</v>
      </c>
      <c r="X751" s="14" t="n">
        <v>0</v>
      </c>
      <c r="Y751" s="14" t="n">
        <f aca="false">100%-Z751</f>
        <v>1</v>
      </c>
      <c r="Z751" s="14" t="n">
        <f aca="false">X751</f>
        <v>0</v>
      </c>
      <c r="AA751" s="15" t="n">
        <v>0</v>
      </c>
      <c r="AB751" s="16" t="n">
        <v>1</v>
      </c>
      <c r="AC751" s="14" t="n">
        <v>1</v>
      </c>
      <c r="AD751" s="16" t="n">
        <v>1</v>
      </c>
      <c r="AE751" s="16" t="n">
        <v>1</v>
      </c>
      <c r="AF751" s="16" t="n">
        <v>1</v>
      </c>
      <c r="AG751" s="17" t="s">
        <v>59</v>
      </c>
      <c r="AH751" s="17" t="n">
        <v>1</v>
      </c>
      <c r="AI751" s="17" t="s">
        <v>44</v>
      </c>
    </row>
    <row r="752" customFormat="false" ht="30" hidden="false" customHeight="false" outlineLevel="0" collapsed="false">
      <c r="A752" s="8" t="n">
        <v>68</v>
      </c>
      <c r="B752" s="9" t="n">
        <v>68229</v>
      </c>
      <c r="C752" s="8" t="s">
        <v>877</v>
      </c>
      <c r="D752" s="10" t="s">
        <v>665</v>
      </c>
      <c r="E752" s="9" t="n">
        <v>136</v>
      </c>
      <c r="F752" s="8" t="n">
        <v>8</v>
      </c>
      <c r="G752" s="9" t="n">
        <v>105</v>
      </c>
      <c r="H752" s="9" t="n">
        <v>113</v>
      </c>
      <c r="I752" s="8"/>
      <c r="J752" s="8"/>
      <c r="K752" s="8"/>
      <c r="L752" s="18" t="n">
        <v>0.292682926829268</v>
      </c>
      <c r="M752" s="13" t="n">
        <v>137773.4575</v>
      </c>
      <c r="N752" s="13" t="n">
        <v>1219.23413716814</v>
      </c>
      <c r="O752" s="13"/>
      <c r="P752" s="13" t="n">
        <v>1</v>
      </c>
      <c r="Q752" s="13" t="n">
        <v>6241</v>
      </c>
      <c r="R752" s="13" t="n">
        <v>0</v>
      </c>
      <c r="S752" s="14" t="n">
        <v>0.414634146341463</v>
      </c>
      <c r="T752" s="14" t="n">
        <v>0.585365853658537</v>
      </c>
      <c r="U752" s="14" t="n">
        <v>1</v>
      </c>
      <c r="V752" s="14" t="n">
        <f aca="false">100%-U752</f>
        <v>0</v>
      </c>
      <c r="W752" s="14" t="n">
        <v>0</v>
      </c>
      <c r="X752" s="14" t="n">
        <v>0</v>
      </c>
      <c r="Y752" s="14" t="n">
        <f aca="false">100%-Z752</f>
        <v>1</v>
      </c>
      <c r="Z752" s="14" t="n">
        <f aca="false">X752</f>
        <v>0</v>
      </c>
      <c r="AA752" s="15" t="n">
        <v>0</v>
      </c>
      <c r="AB752" s="16" t="n">
        <v>1</v>
      </c>
      <c r="AC752" s="14" t="n">
        <v>1</v>
      </c>
      <c r="AD752" s="16" t="n">
        <v>1</v>
      </c>
      <c r="AE752" s="16" t="n">
        <v>1</v>
      </c>
      <c r="AF752" s="16" t="n">
        <v>1</v>
      </c>
      <c r="AG752" s="26" t="s">
        <v>684</v>
      </c>
      <c r="AH752" s="17" t="n">
        <v>1</v>
      </c>
      <c r="AI752" s="17" t="s">
        <v>44</v>
      </c>
    </row>
    <row r="753" s="21" customFormat="true" ht="15" hidden="false" customHeight="false" outlineLevel="0" collapsed="false">
      <c r="A753" s="11" t="n">
        <v>68</v>
      </c>
      <c r="B753" s="19" t="n">
        <v>68230</v>
      </c>
      <c r="C753" s="11" t="s">
        <v>878</v>
      </c>
      <c r="D753" s="22" t="s">
        <v>624</v>
      </c>
      <c r="E753" s="19" t="n">
        <v>537</v>
      </c>
      <c r="F753" s="11" t="n">
        <v>20</v>
      </c>
      <c r="G753" s="19" t="n">
        <v>232.270035</v>
      </c>
      <c r="H753" s="19" t="n">
        <v>252.270035</v>
      </c>
      <c r="I753" s="11"/>
      <c r="J753" s="11"/>
      <c r="K753" s="11"/>
      <c r="L753" s="12" t="n">
        <v>4.34555984555985</v>
      </c>
      <c r="M753" s="13" t="n">
        <v>239154.3159</v>
      </c>
      <c r="N753" s="13" t="n">
        <v>948.009207276639</v>
      </c>
      <c r="O753" s="13"/>
      <c r="P753" s="13" t="n">
        <v>0</v>
      </c>
      <c r="Q753" s="13" t="n">
        <v>1138</v>
      </c>
      <c r="R753" s="13" t="n">
        <v>0</v>
      </c>
      <c r="S753" s="14" t="n">
        <v>0</v>
      </c>
      <c r="T753" s="14" t="n">
        <v>0.138996138996139</v>
      </c>
      <c r="U753" s="14" t="n">
        <v>0.138996138996139</v>
      </c>
      <c r="V753" s="14" t="n">
        <f aca="false">100%-U753</f>
        <v>0.861003861003861</v>
      </c>
      <c r="W753" s="14" t="n">
        <v>0.447876447876448</v>
      </c>
      <c r="X753" s="14" t="n">
        <v>0.413127413127413</v>
      </c>
      <c r="Y753" s="14" t="n">
        <f aca="false">100%-Z753</f>
        <v>0.586872586872587</v>
      </c>
      <c r="Z753" s="14" t="n">
        <f aca="false">X753</f>
        <v>0.413127413127413</v>
      </c>
      <c r="AA753" s="23" t="n">
        <v>0</v>
      </c>
      <c r="AB753" s="16" t="n">
        <v>0</v>
      </c>
      <c r="AC753" s="14" t="n">
        <v>1</v>
      </c>
      <c r="AD753" s="24" t="n">
        <v>0</v>
      </c>
      <c r="AE753" s="24" t="n">
        <v>0</v>
      </c>
      <c r="AF753" s="24" t="n">
        <v>0</v>
      </c>
      <c r="AG753" s="17" t="s">
        <v>43</v>
      </c>
      <c r="AH753" s="17" t="n">
        <v>1</v>
      </c>
      <c r="AI753" s="17" t="s">
        <v>44</v>
      </c>
    </row>
    <row r="754" s="21" customFormat="true" ht="15" hidden="false" customHeight="false" outlineLevel="0" collapsed="false">
      <c r="A754" s="11" t="n">
        <v>68</v>
      </c>
      <c r="B754" s="19" t="n">
        <v>68231</v>
      </c>
      <c r="C754" s="28" t="s">
        <v>879</v>
      </c>
      <c r="D754" s="22" t="s">
        <v>624</v>
      </c>
      <c r="E754" s="19" t="n">
        <v>2185</v>
      </c>
      <c r="F754" s="11" t="n">
        <v>134</v>
      </c>
      <c r="G754" s="19" t="n">
        <v>1004</v>
      </c>
      <c r="H754" s="19" t="n">
        <v>1138</v>
      </c>
      <c r="I754" s="11"/>
      <c r="J754" s="11"/>
      <c r="K754" s="11"/>
      <c r="L754" s="12" t="n">
        <v>11.4428274428274</v>
      </c>
      <c r="M754" s="13" t="n">
        <v>486263.5923</v>
      </c>
      <c r="N754" s="13" t="n">
        <v>427.296654042179</v>
      </c>
      <c r="O754" s="13"/>
      <c r="P754" s="13" t="n">
        <v>0</v>
      </c>
      <c r="Q754" s="13" t="n">
        <v>1138</v>
      </c>
      <c r="R754" s="13" t="n">
        <v>1</v>
      </c>
      <c r="S754" s="14" t="n">
        <v>0</v>
      </c>
      <c r="T754" s="14" t="n">
        <v>0</v>
      </c>
      <c r="U754" s="14" t="n">
        <v>0</v>
      </c>
      <c r="V754" s="14" t="n">
        <f aca="false">100%-U754</f>
        <v>1</v>
      </c>
      <c r="W754" s="14" t="n">
        <v>0</v>
      </c>
      <c r="X754" s="14" t="n">
        <v>1</v>
      </c>
      <c r="Y754" s="14" t="n">
        <f aca="false">100%-Z754</f>
        <v>0</v>
      </c>
      <c r="Z754" s="14" t="n">
        <f aca="false">X754</f>
        <v>1</v>
      </c>
      <c r="AA754" s="23" t="n">
        <v>1</v>
      </c>
      <c r="AB754" s="16" t="n">
        <v>0</v>
      </c>
      <c r="AC754" s="14" t="n">
        <v>1</v>
      </c>
      <c r="AD754" s="24" t="n">
        <v>0</v>
      </c>
      <c r="AE754" s="24" t="n">
        <v>0</v>
      </c>
      <c r="AF754" s="24" t="n">
        <v>1</v>
      </c>
      <c r="AG754" s="17" t="s">
        <v>44</v>
      </c>
      <c r="AH754" s="17"/>
      <c r="AI754" s="17"/>
    </row>
    <row r="755" customFormat="false" ht="15" hidden="false" customHeight="false" outlineLevel="0" collapsed="false">
      <c r="A755" s="8" t="n">
        <v>68</v>
      </c>
      <c r="B755" s="9" t="n">
        <v>68232</v>
      </c>
      <c r="C755" s="8" t="s">
        <v>880</v>
      </c>
      <c r="D755" s="10" t="s">
        <v>642</v>
      </c>
      <c r="E755" s="9" t="n">
        <v>527.559073</v>
      </c>
      <c r="F755" s="8" t="n">
        <v>11</v>
      </c>
      <c r="G755" s="9" t="n">
        <v>247.008367</v>
      </c>
      <c r="H755" s="9" t="n">
        <v>258.008367</v>
      </c>
      <c r="I755" s="8"/>
      <c r="J755" s="8"/>
      <c r="K755" s="8"/>
      <c r="L755" s="18" t="n">
        <v>6.08764940239044</v>
      </c>
      <c r="M755" s="13" t="n">
        <v>201357.655</v>
      </c>
      <c r="N755" s="13" t="n">
        <v>780.430717582116</v>
      </c>
      <c r="O755" s="13"/>
      <c r="P755" s="13" t="n">
        <v>0</v>
      </c>
      <c r="Q755" s="13" t="n">
        <v>584.492857</v>
      </c>
      <c r="R755" s="13" t="n">
        <v>0</v>
      </c>
      <c r="S755" s="14" t="n">
        <v>0</v>
      </c>
      <c r="T755" s="14" t="n">
        <v>0</v>
      </c>
      <c r="U755" s="14" t="n">
        <v>0</v>
      </c>
      <c r="V755" s="14" t="n">
        <f aca="false">100%-U755</f>
        <v>1</v>
      </c>
      <c r="W755" s="14" t="n">
        <v>0.318725099601594</v>
      </c>
      <c r="X755" s="14" t="n">
        <v>0.681274900398406</v>
      </c>
      <c r="Y755" s="14" t="n">
        <f aca="false">100%-Z755</f>
        <v>0.318725099601594</v>
      </c>
      <c r="Z755" s="14" t="n">
        <f aca="false">X755</f>
        <v>0.681274900398406</v>
      </c>
      <c r="AA755" s="15" t="n">
        <v>0</v>
      </c>
      <c r="AB755" s="16" t="n">
        <v>0</v>
      </c>
      <c r="AC755" s="14" t="n">
        <v>1</v>
      </c>
      <c r="AD755" s="16" t="n">
        <v>0</v>
      </c>
      <c r="AE755" s="16" t="n">
        <v>0</v>
      </c>
      <c r="AF755" s="16" t="n">
        <v>0</v>
      </c>
      <c r="AG755" s="17" t="s">
        <v>43</v>
      </c>
      <c r="AH755" s="17" t="n">
        <v>1</v>
      </c>
      <c r="AI755" s="17" t="s">
        <v>44</v>
      </c>
    </row>
    <row r="756" s="21" customFormat="true" ht="15" hidden="false" customHeight="false" outlineLevel="0" collapsed="false">
      <c r="A756" s="8" t="n">
        <v>68</v>
      </c>
      <c r="B756" s="9" t="n">
        <v>68233</v>
      </c>
      <c r="C756" s="8" t="s">
        <v>881</v>
      </c>
      <c r="D756" s="10" t="s">
        <v>697</v>
      </c>
      <c r="E756" s="9" t="n">
        <v>436.191161</v>
      </c>
      <c r="F756" s="8" t="n">
        <v>8</v>
      </c>
      <c r="G756" s="9" t="n">
        <v>159.993172</v>
      </c>
      <c r="H756" s="9" t="n">
        <v>167.993172</v>
      </c>
      <c r="I756" s="8" t="s">
        <v>37</v>
      </c>
      <c r="J756" s="8" t="s">
        <v>640</v>
      </c>
      <c r="K756" s="8" t="n">
        <v>150</v>
      </c>
      <c r="L756" s="18" t="s">
        <v>39</v>
      </c>
      <c r="M756" s="13" t="n">
        <v>135415.7039</v>
      </c>
      <c r="N756" s="13" t="n">
        <v>806.078617885732</v>
      </c>
      <c r="O756" s="13"/>
      <c r="P756" s="13" t="n">
        <v>0</v>
      </c>
      <c r="Q756" s="13" t="n">
        <v>1747.906542</v>
      </c>
      <c r="R756" s="13" t="n">
        <v>0</v>
      </c>
      <c r="S756" s="14" t="n">
        <v>0</v>
      </c>
      <c r="T756" s="14" t="n">
        <v>0</v>
      </c>
      <c r="U756" s="14" t="n">
        <v>0</v>
      </c>
      <c r="V756" s="14" t="n">
        <f aca="false">100%-U756</f>
        <v>1</v>
      </c>
      <c r="W756" s="14" t="n">
        <v>0.0072992700729927</v>
      </c>
      <c r="X756" s="14" t="n">
        <v>0.992700729927007</v>
      </c>
      <c r="Y756" s="14" t="n">
        <f aca="false">100%-Z756</f>
        <v>0.00729927007299269</v>
      </c>
      <c r="Z756" s="14" t="n">
        <f aca="false">X756</f>
        <v>0.992700729927007</v>
      </c>
      <c r="AA756" s="15" t="n">
        <v>0</v>
      </c>
      <c r="AB756" s="16" t="n">
        <v>0</v>
      </c>
      <c r="AC756" s="14" t="n">
        <v>0.043859649122807</v>
      </c>
      <c r="AD756" s="16" t="n">
        <v>0</v>
      </c>
      <c r="AE756" s="16" t="n">
        <v>0</v>
      </c>
      <c r="AF756" s="16" t="n">
        <v>0</v>
      </c>
      <c r="AG756" s="17" t="s">
        <v>43</v>
      </c>
      <c r="AH756" s="17" t="n">
        <v>1</v>
      </c>
      <c r="AI756" s="17" t="s">
        <v>44</v>
      </c>
    </row>
    <row r="757" customFormat="false" ht="15" hidden="false" customHeight="false" outlineLevel="0" collapsed="false">
      <c r="A757" s="8" t="n">
        <v>68</v>
      </c>
      <c r="B757" s="9" t="n">
        <v>68234</v>
      </c>
      <c r="C757" s="8" t="s">
        <v>882</v>
      </c>
      <c r="D757" s="10" t="s">
        <v>675</v>
      </c>
      <c r="E757" s="9" t="n">
        <v>358</v>
      </c>
      <c r="F757" s="8" t="n">
        <v>6</v>
      </c>
      <c r="G757" s="9" t="n">
        <v>159.005435</v>
      </c>
      <c r="H757" s="9" t="n">
        <v>165.005435</v>
      </c>
      <c r="I757" s="8"/>
      <c r="J757" s="8"/>
      <c r="K757" s="8"/>
      <c r="L757" s="18" t="n">
        <v>6.47715736040609</v>
      </c>
      <c r="M757" s="13" t="n">
        <v>188553.1426</v>
      </c>
      <c r="N757" s="13" t="n">
        <v>1142.70867865655</v>
      </c>
      <c r="O757" s="13"/>
      <c r="P757" s="13" t="n">
        <v>0</v>
      </c>
      <c r="Q757" s="13" t="n">
        <v>3137.07985</v>
      </c>
      <c r="R757" s="13" t="n">
        <v>0</v>
      </c>
      <c r="S757" s="14" t="n">
        <v>0</v>
      </c>
      <c r="T757" s="14" t="n">
        <v>0.0050761421319797</v>
      </c>
      <c r="U757" s="14" t="n">
        <v>0.0050761421319797</v>
      </c>
      <c r="V757" s="14" t="n">
        <f aca="false">100%-U757</f>
        <v>0.99492385786802</v>
      </c>
      <c r="W757" s="14" t="n">
        <v>0.248730964467005</v>
      </c>
      <c r="X757" s="14" t="n">
        <v>0.746192893401015</v>
      </c>
      <c r="Y757" s="14" t="n">
        <f aca="false">100%-Z757</f>
        <v>0.253807106598985</v>
      </c>
      <c r="Z757" s="14" t="n">
        <f aca="false">X757</f>
        <v>0.746192893401015</v>
      </c>
      <c r="AA757" s="15" t="n">
        <v>0</v>
      </c>
      <c r="AB757" s="16" t="n">
        <v>0</v>
      </c>
      <c r="AC757" s="14" t="n">
        <v>1</v>
      </c>
      <c r="AD757" s="16" t="n">
        <v>0</v>
      </c>
      <c r="AE757" s="16" t="n">
        <v>0</v>
      </c>
      <c r="AF757" s="16" t="n">
        <v>0</v>
      </c>
      <c r="AG757" s="17" t="s">
        <v>43</v>
      </c>
      <c r="AH757" s="17" t="n">
        <v>1</v>
      </c>
      <c r="AI757" s="17" t="s">
        <v>44</v>
      </c>
    </row>
    <row r="758" customFormat="false" ht="15" hidden="false" customHeight="false" outlineLevel="0" collapsed="false">
      <c r="A758" s="8" t="n">
        <v>68</v>
      </c>
      <c r="B758" s="9" t="n">
        <v>68235</v>
      </c>
      <c r="C758" s="8" t="s">
        <v>883</v>
      </c>
      <c r="D758" s="10" t="s">
        <v>675</v>
      </c>
      <c r="E758" s="9" t="n">
        <v>971.574605</v>
      </c>
      <c r="F758" s="8" t="n">
        <v>40</v>
      </c>
      <c r="G758" s="9" t="n">
        <v>389.02016</v>
      </c>
      <c r="H758" s="9" t="n">
        <v>429.02016</v>
      </c>
      <c r="I758" s="8"/>
      <c r="J758" s="8"/>
      <c r="K758" s="8"/>
      <c r="L758" s="18" t="n">
        <v>5.16935483870968</v>
      </c>
      <c r="M758" s="13" t="n">
        <v>632929.8985</v>
      </c>
      <c r="N758" s="13" t="n">
        <v>1475.2917403695</v>
      </c>
      <c r="O758" s="13"/>
      <c r="P758" s="13" t="n">
        <v>0</v>
      </c>
      <c r="Q758" s="13" t="n">
        <v>3137.07985</v>
      </c>
      <c r="R758" s="13" t="n">
        <v>0</v>
      </c>
      <c r="S758" s="14" t="n">
        <v>0</v>
      </c>
      <c r="T758" s="14" t="n">
        <v>0.115207373271889</v>
      </c>
      <c r="U758" s="14" t="n">
        <v>0.115207373271889</v>
      </c>
      <c r="V758" s="14" t="n">
        <f aca="false">100%-U758</f>
        <v>0.884792626728111</v>
      </c>
      <c r="W758" s="14" t="n">
        <v>0.331797235023042</v>
      </c>
      <c r="X758" s="14" t="n">
        <v>0.552995391705069</v>
      </c>
      <c r="Y758" s="14" t="n">
        <f aca="false">100%-Z758</f>
        <v>0.447004608294931</v>
      </c>
      <c r="Z758" s="14" t="n">
        <f aca="false">X758</f>
        <v>0.552995391705069</v>
      </c>
      <c r="AA758" s="15" t="n">
        <v>0</v>
      </c>
      <c r="AB758" s="16" t="n">
        <v>0</v>
      </c>
      <c r="AC758" s="14" t="n">
        <v>1</v>
      </c>
      <c r="AD758" s="16" t="n">
        <v>0</v>
      </c>
      <c r="AE758" s="16" t="n">
        <v>0</v>
      </c>
      <c r="AF758" s="16" t="n">
        <v>0</v>
      </c>
      <c r="AG758" s="17" t="s">
        <v>43</v>
      </c>
      <c r="AH758" s="17" t="n">
        <v>1</v>
      </c>
      <c r="AI758" s="17" t="s">
        <v>44</v>
      </c>
    </row>
    <row r="759" customFormat="false" ht="15" hidden="false" customHeight="false" outlineLevel="0" collapsed="false">
      <c r="A759" s="8" t="n">
        <v>68</v>
      </c>
      <c r="B759" s="9" t="n">
        <v>68237</v>
      </c>
      <c r="C759" s="8" t="s">
        <v>884</v>
      </c>
      <c r="D759" s="10" t="s">
        <v>705</v>
      </c>
      <c r="E759" s="9" t="n">
        <v>576.669824</v>
      </c>
      <c r="F759" s="8" t="n">
        <v>27</v>
      </c>
      <c r="G759" s="9" t="n">
        <v>272.11825</v>
      </c>
      <c r="H759" s="9" t="n">
        <v>299.11825</v>
      </c>
      <c r="I759" s="8"/>
      <c r="J759" s="8"/>
      <c r="K759" s="8"/>
      <c r="L759" s="18" t="n">
        <v>3.24576271186441</v>
      </c>
      <c r="M759" s="13" t="n">
        <v>106961.0995</v>
      </c>
      <c r="N759" s="13" t="n">
        <v>357.588009090051</v>
      </c>
      <c r="O759" s="13"/>
      <c r="P759" s="13" t="n">
        <v>0</v>
      </c>
      <c r="Q759" s="13" t="n">
        <v>4571</v>
      </c>
      <c r="R759" s="13" t="n">
        <v>0</v>
      </c>
      <c r="S759" s="14" t="n">
        <v>0</v>
      </c>
      <c r="T759" s="14" t="n">
        <v>0.254237288135593</v>
      </c>
      <c r="U759" s="14" t="n">
        <v>0.254237288135593</v>
      </c>
      <c r="V759" s="14" t="n">
        <f aca="false">100%-U759</f>
        <v>0.745762711864407</v>
      </c>
      <c r="W759" s="14" t="n">
        <v>0.538135593220339</v>
      </c>
      <c r="X759" s="14" t="n">
        <v>0.207627118644068</v>
      </c>
      <c r="Y759" s="14" t="n">
        <f aca="false">100%-Z759</f>
        <v>0.792372881355932</v>
      </c>
      <c r="Z759" s="14" t="n">
        <f aca="false">X759</f>
        <v>0.207627118644068</v>
      </c>
      <c r="AA759" s="15" t="n">
        <v>0</v>
      </c>
      <c r="AB759" s="16" t="n">
        <v>0</v>
      </c>
      <c r="AC759" s="14" t="n">
        <v>1</v>
      </c>
      <c r="AD759" s="16" t="n">
        <v>0</v>
      </c>
      <c r="AE759" s="16" t="n">
        <v>0</v>
      </c>
      <c r="AF759" s="16" t="n">
        <v>0</v>
      </c>
      <c r="AG759" s="17" t="s">
        <v>43</v>
      </c>
      <c r="AH759" s="17" t="n">
        <v>1</v>
      </c>
      <c r="AI759" s="17" t="s">
        <v>44</v>
      </c>
    </row>
    <row r="760" customFormat="false" ht="15" hidden="false" customHeight="false" outlineLevel="0" collapsed="false">
      <c r="A760" s="8" t="n">
        <v>68</v>
      </c>
      <c r="B760" s="9" t="n">
        <v>68238</v>
      </c>
      <c r="C760" s="8" t="s">
        <v>885</v>
      </c>
      <c r="D760" s="10" t="s">
        <v>652</v>
      </c>
      <c r="E760" s="9" t="n">
        <v>866</v>
      </c>
      <c r="F760" s="8" t="n">
        <v>6</v>
      </c>
      <c r="G760" s="9" t="n">
        <v>355.386609</v>
      </c>
      <c r="H760" s="9" t="n">
        <v>361.386609</v>
      </c>
      <c r="I760" s="8"/>
      <c r="J760" s="8"/>
      <c r="K760" s="8"/>
      <c r="L760" s="18" t="n">
        <v>5.51724137931035</v>
      </c>
      <c r="M760" s="13" t="n">
        <v>235437.0861</v>
      </c>
      <c r="N760" s="13" t="n">
        <v>651.482595748311</v>
      </c>
      <c r="O760" s="13"/>
      <c r="P760" s="13" t="n">
        <v>0</v>
      </c>
      <c r="Q760" s="13" t="n">
        <v>930.671593</v>
      </c>
      <c r="R760" s="13" t="n">
        <v>0</v>
      </c>
      <c r="S760" s="14" t="n">
        <v>0</v>
      </c>
      <c r="T760" s="14" t="n">
        <v>0</v>
      </c>
      <c r="U760" s="14" t="n">
        <v>0</v>
      </c>
      <c r="V760" s="14" t="n">
        <f aca="false">100%-U760</f>
        <v>1</v>
      </c>
      <c r="W760" s="14" t="n">
        <v>0.413793103448276</v>
      </c>
      <c r="X760" s="14" t="n">
        <v>0.586206896551724</v>
      </c>
      <c r="Y760" s="14" t="n">
        <f aca="false">100%-Z760</f>
        <v>0.413793103448276</v>
      </c>
      <c r="Z760" s="14" t="n">
        <f aca="false">X760</f>
        <v>0.586206896551724</v>
      </c>
      <c r="AA760" s="15" t="n">
        <v>0</v>
      </c>
      <c r="AB760" s="16" t="n">
        <v>0</v>
      </c>
      <c r="AC760" s="14" t="n">
        <v>1</v>
      </c>
      <c r="AD760" s="16" t="n">
        <v>0</v>
      </c>
      <c r="AE760" s="16" t="n">
        <v>0</v>
      </c>
      <c r="AF760" s="16" t="n">
        <v>0</v>
      </c>
      <c r="AG760" s="17" t="s">
        <v>43</v>
      </c>
      <c r="AH760" s="17" t="n">
        <v>1</v>
      </c>
      <c r="AI760" s="17" t="s">
        <v>44</v>
      </c>
    </row>
    <row r="761" customFormat="false" ht="15" hidden="false" customHeight="false" outlineLevel="0" collapsed="false">
      <c r="A761" s="8" t="n">
        <v>68</v>
      </c>
      <c r="B761" s="9" t="n">
        <v>68239</v>
      </c>
      <c r="C761" s="8" t="s">
        <v>886</v>
      </c>
      <c r="D761" s="10" t="s">
        <v>697</v>
      </c>
      <c r="E761" s="9" t="n">
        <v>445.161361</v>
      </c>
      <c r="F761" s="8" t="n">
        <v>17</v>
      </c>
      <c r="G761" s="9" t="n">
        <v>200.668295</v>
      </c>
      <c r="H761" s="9" t="n">
        <v>217.668295</v>
      </c>
      <c r="I761" s="8" t="s">
        <v>37</v>
      </c>
      <c r="J761" s="8" t="s">
        <v>640</v>
      </c>
      <c r="K761" s="8" t="n">
        <v>198</v>
      </c>
      <c r="L761" s="18" t="s">
        <v>39</v>
      </c>
      <c r="M761" s="13" t="n">
        <v>148174.6761</v>
      </c>
      <c r="N761" s="13" t="n">
        <v>680.736145335268</v>
      </c>
      <c r="O761" s="13"/>
      <c r="P761" s="13" t="n">
        <v>0</v>
      </c>
      <c r="Q761" s="13" t="n">
        <v>1747.906542</v>
      </c>
      <c r="R761" s="13" t="n">
        <v>0</v>
      </c>
      <c r="S761" s="14" t="n">
        <v>0</v>
      </c>
      <c r="T761" s="14" t="n">
        <v>0</v>
      </c>
      <c r="U761" s="14" t="n">
        <v>0</v>
      </c>
      <c r="V761" s="14" t="n">
        <f aca="false">100%-U761</f>
        <v>1</v>
      </c>
      <c r="W761" s="14" t="n">
        <v>0.00826446280991736</v>
      </c>
      <c r="X761" s="14" t="n">
        <v>0.991735537190083</v>
      </c>
      <c r="Y761" s="14" t="n">
        <f aca="false">100%-Z761</f>
        <v>0.00826446280991733</v>
      </c>
      <c r="Z761" s="14" t="n">
        <f aca="false">X761</f>
        <v>0.991735537190083</v>
      </c>
      <c r="AA761" s="15" t="n">
        <v>0</v>
      </c>
      <c r="AB761" s="16" t="n">
        <v>0</v>
      </c>
      <c r="AC761" s="14" t="n">
        <v>0.043859649122807</v>
      </c>
      <c r="AD761" s="16" t="n">
        <v>0</v>
      </c>
      <c r="AE761" s="16" t="n">
        <v>0</v>
      </c>
      <c r="AF761" s="16" t="n">
        <v>0</v>
      </c>
      <c r="AG761" s="17" t="s">
        <v>43</v>
      </c>
      <c r="AH761" s="17" t="n">
        <v>1</v>
      </c>
      <c r="AI761" s="17" t="s">
        <v>44</v>
      </c>
    </row>
    <row r="762" customFormat="false" ht="15" hidden="false" customHeight="false" outlineLevel="0" collapsed="false">
      <c r="A762" s="8" t="n">
        <v>68</v>
      </c>
      <c r="B762" s="9" t="n">
        <v>68240</v>
      </c>
      <c r="C762" s="8" t="s">
        <v>887</v>
      </c>
      <c r="D762" s="10" t="s">
        <v>716</v>
      </c>
      <c r="E762" s="9" t="n">
        <v>556.238052</v>
      </c>
      <c r="F762" s="8" t="n">
        <v>14</v>
      </c>
      <c r="G762" s="9" t="n">
        <v>250.273602</v>
      </c>
      <c r="H762" s="9" t="n">
        <v>264.273602</v>
      </c>
      <c r="I762" s="8"/>
      <c r="J762" s="8"/>
      <c r="K762" s="8"/>
      <c r="L762" s="18" t="n">
        <v>8.36051502145923</v>
      </c>
      <c r="M762" s="13" t="n">
        <v>172754.7194</v>
      </c>
      <c r="N762" s="13" t="n">
        <v>653.6964649235</v>
      </c>
      <c r="O762" s="13"/>
      <c r="P762" s="13" t="n">
        <v>0</v>
      </c>
      <c r="Q762" s="13" t="n">
        <v>1071.457594</v>
      </c>
      <c r="R762" s="13" t="n">
        <v>0</v>
      </c>
      <c r="S762" s="14" t="n">
        <v>0</v>
      </c>
      <c r="T762" s="14" t="n">
        <v>0</v>
      </c>
      <c r="U762" s="14" t="n">
        <v>0</v>
      </c>
      <c r="V762" s="14" t="n">
        <f aca="false">100%-U762</f>
        <v>1</v>
      </c>
      <c r="W762" s="14" t="n">
        <v>0</v>
      </c>
      <c r="X762" s="14" t="n">
        <v>1</v>
      </c>
      <c r="Y762" s="14" t="n">
        <f aca="false">100%-Z762</f>
        <v>0</v>
      </c>
      <c r="Z762" s="14" t="n">
        <f aca="false">X762</f>
        <v>1</v>
      </c>
      <c r="AA762" s="15" t="n">
        <v>0</v>
      </c>
      <c r="AB762" s="16" t="n">
        <v>0</v>
      </c>
      <c r="AC762" s="14" t="n">
        <v>0.549738219895288</v>
      </c>
      <c r="AD762" s="16" t="n">
        <v>0</v>
      </c>
      <c r="AE762" s="16" t="n">
        <v>0</v>
      </c>
      <c r="AF762" s="16" t="n">
        <v>0</v>
      </c>
      <c r="AG762" s="17" t="s">
        <v>43</v>
      </c>
      <c r="AH762" s="17" t="n">
        <v>1</v>
      </c>
      <c r="AI762" s="17" t="s">
        <v>44</v>
      </c>
    </row>
    <row r="763" customFormat="false" ht="15" hidden="false" customHeight="false" outlineLevel="0" collapsed="false">
      <c r="A763" s="8" t="n">
        <v>68</v>
      </c>
      <c r="B763" s="9" t="n">
        <v>68241</v>
      </c>
      <c r="C763" s="8" t="s">
        <v>888</v>
      </c>
      <c r="D763" s="10" t="s">
        <v>675</v>
      </c>
      <c r="E763" s="9" t="n">
        <v>523</v>
      </c>
      <c r="F763" s="8" t="n">
        <v>6</v>
      </c>
      <c r="G763" s="9" t="n">
        <v>213.215238</v>
      </c>
      <c r="H763" s="9" t="n">
        <v>219.215238</v>
      </c>
      <c r="I763" s="8"/>
      <c r="J763" s="8"/>
      <c r="K763" s="8"/>
      <c r="L763" s="18" t="n">
        <v>6.19742489270386</v>
      </c>
      <c r="M763" s="13" t="n">
        <v>226884.0655</v>
      </c>
      <c r="N763" s="13" t="n">
        <v>1034.98309501641</v>
      </c>
      <c r="O763" s="13"/>
      <c r="P763" s="13" t="n">
        <v>0</v>
      </c>
      <c r="Q763" s="13" t="n">
        <v>3137.07985</v>
      </c>
      <c r="R763" s="13" t="n">
        <v>0</v>
      </c>
      <c r="S763" s="14" t="n">
        <v>0</v>
      </c>
      <c r="T763" s="14" t="n">
        <v>0</v>
      </c>
      <c r="U763" s="14" t="n">
        <v>0</v>
      </c>
      <c r="V763" s="14" t="n">
        <f aca="false">100%-U763</f>
        <v>1</v>
      </c>
      <c r="W763" s="14" t="n">
        <v>0.300429184549356</v>
      </c>
      <c r="X763" s="14" t="n">
        <v>0.699570815450644</v>
      </c>
      <c r="Y763" s="14" t="n">
        <f aca="false">100%-Z763</f>
        <v>0.300429184549356</v>
      </c>
      <c r="Z763" s="14" t="n">
        <f aca="false">X763</f>
        <v>0.699570815450644</v>
      </c>
      <c r="AA763" s="15" t="n">
        <v>0</v>
      </c>
      <c r="AB763" s="16" t="n">
        <v>0</v>
      </c>
      <c r="AC763" s="14" t="n">
        <v>1</v>
      </c>
      <c r="AD763" s="16" t="n">
        <v>0</v>
      </c>
      <c r="AE763" s="16" t="n">
        <v>0</v>
      </c>
      <c r="AF763" s="16" t="n">
        <v>0</v>
      </c>
      <c r="AG763" s="17" t="s">
        <v>43</v>
      </c>
      <c r="AH763" s="17" t="n">
        <v>1</v>
      </c>
      <c r="AI763" s="17" t="s">
        <v>44</v>
      </c>
    </row>
    <row r="764" customFormat="false" ht="15" hidden="false" customHeight="false" outlineLevel="0" collapsed="false">
      <c r="A764" s="8" t="n">
        <v>68</v>
      </c>
      <c r="B764" s="9" t="n">
        <v>68242</v>
      </c>
      <c r="C764" s="8" t="s">
        <v>889</v>
      </c>
      <c r="D764" s="10" t="s">
        <v>675</v>
      </c>
      <c r="E764" s="9" t="n">
        <v>1160.728866</v>
      </c>
      <c r="F764" s="8" t="n">
        <v>45</v>
      </c>
      <c r="G764" s="9" t="n">
        <v>474.028086</v>
      </c>
      <c r="H764" s="9" t="n">
        <v>519.028086</v>
      </c>
      <c r="I764" s="8"/>
      <c r="J764" s="8"/>
      <c r="K764" s="8"/>
      <c r="L764" s="18" t="n">
        <v>12.06640625</v>
      </c>
      <c r="M764" s="13" t="n">
        <v>503831.8001</v>
      </c>
      <c r="N764" s="13" t="n">
        <v>970.721650118949</v>
      </c>
      <c r="O764" s="13"/>
      <c r="P764" s="13" t="n">
        <v>0</v>
      </c>
      <c r="Q764" s="13" t="n">
        <v>3137.07985</v>
      </c>
      <c r="R764" s="13" t="n">
        <v>0</v>
      </c>
      <c r="S764" s="14" t="n">
        <v>0</v>
      </c>
      <c r="T764" s="14" t="n">
        <v>0.009765625</v>
      </c>
      <c r="U764" s="14" t="n">
        <v>0.009765625</v>
      </c>
      <c r="V764" s="14" t="n">
        <f aca="false">100%-U764</f>
        <v>0.990234375</v>
      </c>
      <c r="W764" s="14" t="n">
        <v>0</v>
      </c>
      <c r="X764" s="14" t="n">
        <v>0.990234375</v>
      </c>
      <c r="Y764" s="14" t="n">
        <f aca="false">100%-Z764</f>
        <v>0.009765625</v>
      </c>
      <c r="Z764" s="14" t="n">
        <f aca="false">X764</f>
        <v>0.990234375</v>
      </c>
      <c r="AA764" s="15" t="n">
        <v>0</v>
      </c>
      <c r="AB764" s="16" t="n">
        <v>0</v>
      </c>
      <c r="AC764" s="14" t="n">
        <v>1</v>
      </c>
      <c r="AD764" s="16" t="n">
        <v>0</v>
      </c>
      <c r="AE764" s="16" t="n">
        <v>0</v>
      </c>
      <c r="AF764" s="16" t="n">
        <v>0</v>
      </c>
      <c r="AG764" s="17" t="s">
        <v>43</v>
      </c>
      <c r="AH764" s="17" t="n">
        <v>1</v>
      </c>
      <c r="AI764" s="17" t="s">
        <v>44</v>
      </c>
    </row>
    <row r="765" customFormat="false" ht="15" hidden="false" customHeight="false" outlineLevel="0" collapsed="false">
      <c r="A765" s="8" t="n">
        <v>68</v>
      </c>
      <c r="B765" s="9" t="n">
        <v>68243</v>
      </c>
      <c r="C765" s="8" t="s">
        <v>890</v>
      </c>
      <c r="D765" s="10" t="s">
        <v>659</v>
      </c>
      <c r="E765" s="9" t="n">
        <v>145.8587</v>
      </c>
      <c r="F765" s="8" t="n">
        <v>6</v>
      </c>
      <c r="G765" s="9" t="n">
        <v>82.260654</v>
      </c>
      <c r="H765" s="9" t="n">
        <v>88.260654</v>
      </c>
      <c r="I765" s="8"/>
      <c r="J765" s="8"/>
      <c r="K765" s="8"/>
      <c r="L765" s="18" t="n">
        <v>0.506849315068493</v>
      </c>
      <c r="M765" s="13" t="n">
        <v>123773.3974</v>
      </c>
      <c r="N765" s="13" t="n">
        <v>1402.36211483319</v>
      </c>
      <c r="O765" s="13"/>
      <c r="P765" s="13" t="n">
        <v>0</v>
      </c>
      <c r="Q765" s="13" t="n">
        <v>672.285205</v>
      </c>
      <c r="R765" s="13" t="n">
        <v>0</v>
      </c>
      <c r="S765" s="14" t="n">
        <v>0.0273972602739726</v>
      </c>
      <c r="T765" s="14" t="n">
        <v>0.972602739726027</v>
      </c>
      <c r="U765" s="14" t="n">
        <v>1</v>
      </c>
      <c r="V765" s="14" t="n">
        <f aca="false">100%-U765</f>
        <v>0</v>
      </c>
      <c r="W765" s="14" t="n">
        <v>0</v>
      </c>
      <c r="X765" s="14" t="n">
        <v>0</v>
      </c>
      <c r="Y765" s="14" t="n">
        <f aca="false">100%-Z765</f>
        <v>1</v>
      </c>
      <c r="Z765" s="14" t="n">
        <f aca="false">X765</f>
        <v>0</v>
      </c>
      <c r="AA765" s="15" t="n">
        <v>0</v>
      </c>
      <c r="AB765" s="16" t="n">
        <v>1</v>
      </c>
      <c r="AC765" s="14" t="n">
        <v>1</v>
      </c>
      <c r="AD765" s="16" t="n">
        <v>1</v>
      </c>
      <c r="AE765" s="16" t="n">
        <v>1</v>
      </c>
      <c r="AF765" s="16" t="n">
        <v>1</v>
      </c>
      <c r="AG765" s="17" t="s">
        <v>59</v>
      </c>
      <c r="AH765" s="17" t="n">
        <v>1</v>
      </c>
      <c r="AI765" s="17" t="s">
        <v>44</v>
      </c>
    </row>
    <row r="766" customFormat="false" ht="15" hidden="false" customHeight="false" outlineLevel="0" collapsed="false">
      <c r="A766" s="8" t="n">
        <v>68</v>
      </c>
      <c r="B766" s="9" t="n">
        <v>68244</v>
      </c>
      <c r="C766" s="8" t="s">
        <v>891</v>
      </c>
      <c r="D766" s="10" t="s">
        <v>720</v>
      </c>
      <c r="E766" s="9" t="n">
        <v>379.25</v>
      </c>
      <c r="F766" s="8" t="n">
        <v>8</v>
      </c>
      <c r="G766" s="9" t="n">
        <v>182.189189</v>
      </c>
      <c r="H766" s="9" t="n">
        <v>190.189189</v>
      </c>
      <c r="I766" s="8"/>
      <c r="J766" s="8"/>
      <c r="K766" s="8"/>
      <c r="L766" s="18" t="n">
        <v>8.30188679245283</v>
      </c>
      <c r="M766" s="13" t="n">
        <v>161974.0205</v>
      </c>
      <c r="N766" s="13" t="n">
        <v>851.646833091023</v>
      </c>
      <c r="O766" s="13"/>
      <c r="P766" s="13" t="n">
        <v>0</v>
      </c>
      <c r="Q766" s="13" t="n">
        <v>4571</v>
      </c>
      <c r="R766" s="13" t="n">
        <v>0</v>
      </c>
      <c r="S766" s="14" t="n">
        <v>0</v>
      </c>
      <c r="T766" s="14" t="n">
        <v>0</v>
      </c>
      <c r="U766" s="14" t="n">
        <v>0</v>
      </c>
      <c r="V766" s="14" t="n">
        <f aca="false">100%-U766</f>
        <v>1</v>
      </c>
      <c r="W766" s="14" t="n">
        <v>0.0251572327044025</v>
      </c>
      <c r="X766" s="14" t="n">
        <v>0.974842767295598</v>
      </c>
      <c r="Y766" s="14" t="n">
        <f aca="false">100%-Z766</f>
        <v>0.0251572327044025</v>
      </c>
      <c r="Z766" s="14" t="n">
        <f aca="false">X766</f>
        <v>0.974842767295598</v>
      </c>
      <c r="AA766" s="15" t="n">
        <v>0</v>
      </c>
      <c r="AB766" s="16" t="n">
        <v>0</v>
      </c>
      <c r="AC766" s="14" t="n">
        <v>1</v>
      </c>
      <c r="AD766" s="16" t="n">
        <v>0</v>
      </c>
      <c r="AE766" s="16" t="n">
        <v>0</v>
      </c>
      <c r="AF766" s="16" t="n">
        <v>0</v>
      </c>
      <c r="AG766" s="17" t="s">
        <v>43</v>
      </c>
      <c r="AH766" s="17" t="n">
        <v>1</v>
      </c>
      <c r="AI766" s="17" t="s">
        <v>44</v>
      </c>
    </row>
    <row r="767" customFormat="false" ht="15" hidden="false" customHeight="false" outlineLevel="0" collapsed="false">
      <c r="A767" s="8" t="n">
        <v>68</v>
      </c>
      <c r="B767" s="9" t="n">
        <v>68245</v>
      </c>
      <c r="C767" s="8" t="s">
        <v>892</v>
      </c>
      <c r="D767" s="10" t="s">
        <v>662</v>
      </c>
      <c r="E767" s="9" t="n">
        <v>437</v>
      </c>
      <c r="F767" s="8" t="n">
        <v>12</v>
      </c>
      <c r="G767" s="9" t="n">
        <v>161.307517</v>
      </c>
      <c r="H767" s="9" t="n">
        <v>173.307517</v>
      </c>
      <c r="I767" s="8"/>
      <c r="J767" s="8"/>
      <c r="K767" s="8"/>
      <c r="L767" s="18" t="n">
        <v>7.14285714285714</v>
      </c>
      <c r="M767" s="13" t="n">
        <v>144055.385</v>
      </c>
      <c r="N767" s="13" t="n">
        <v>831.212560733878</v>
      </c>
      <c r="O767" s="13"/>
      <c r="P767" s="13" t="n">
        <v>0</v>
      </c>
      <c r="Q767" s="13" t="n">
        <v>369.107807</v>
      </c>
      <c r="R767" s="13" t="n">
        <v>0</v>
      </c>
      <c r="S767" s="14" t="n">
        <v>0</v>
      </c>
      <c r="T767" s="14" t="n">
        <v>0</v>
      </c>
      <c r="U767" s="14" t="n">
        <v>0</v>
      </c>
      <c r="V767" s="14" t="n">
        <f aca="false">100%-U767</f>
        <v>1</v>
      </c>
      <c r="W767" s="14" t="n">
        <v>0.142857142857143</v>
      </c>
      <c r="X767" s="14" t="n">
        <v>0.857142857142857</v>
      </c>
      <c r="Y767" s="14" t="n">
        <f aca="false">100%-Z767</f>
        <v>0.142857142857143</v>
      </c>
      <c r="Z767" s="14" t="n">
        <f aca="false">X767</f>
        <v>0.857142857142857</v>
      </c>
      <c r="AA767" s="15" t="n">
        <v>0</v>
      </c>
      <c r="AB767" s="16" t="n">
        <v>0</v>
      </c>
      <c r="AC767" s="14" t="n">
        <v>0.986486486486487</v>
      </c>
      <c r="AD767" s="16" t="n">
        <v>0</v>
      </c>
      <c r="AE767" s="16" t="n">
        <v>0</v>
      </c>
      <c r="AF767" s="16" t="n">
        <v>0</v>
      </c>
      <c r="AG767" s="17" t="s">
        <v>43</v>
      </c>
      <c r="AH767" s="17" t="n">
        <v>1</v>
      </c>
      <c r="AI767" s="17" t="s">
        <v>44</v>
      </c>
    </row>
    <row r="768" s="21" customFormat="true" ht="15" hidden="false" customHeight="false" outlineLevel="0" collapsed="false">
      <c r="A768" s="11" t="n">
        <v>68</v>
      </c>
      <c r="B768" s="19" t="n">
        <v>68246</v>
      </c>
      <c r="C768" s="11" t="s">
        <v>893</v>
      </c>
      <c r="D768" s="22" t="s">
        <v>624</v>
      </c>
      <c r="E768" s="19" t="n">
        <v>973</v>
      </c>
      <c r="F768" s="11" t="n">
        <v>18</v>
      </c>
      <c r="G768" s="19" t="n">
        <v>374</v>
      </c>
      <c r="H768" s="19" t="n">
        <v>392</v>
      </c>
      <c r="I768" s="11"/>
      <c r="J768" s="11"/>
      <c r="K768" s="11"/>
      <c r="L768" s="12" t="n">
        <v>1.44770408163265</v>
      </c>
      <c r="M768" s="13" t="n">
        <v>450134.625</v>
      </c>
      <c r="N768" s="13" t="n">
        <v>1148.30261479592</v>
      </c>
      <c r="O768" s="13"/>
      <c r="P768" s="13" t="n">
        <v>1</v>
      </c>
      <c r="Q768" s="13" t="n">
        <v>1138</v>
      </c>
      <c r="R768" s="13" t="n">
        <v>0</v>
      </c>
      <c r="S768" s="14" t="n">
        <v>0.00255102040816327</v>
      </c>
      <c r="T768" s="14" t="n">
        <v>0.997448979591837</v>
      </c>
      <c r="U768" s="14" t="n">
        <v>1</v>
      </c>
      <c r="V768" s="14" t="n">
        <f aca="false">100%-U768</f>
        <v>0</v>
      </c>
      <c r="W768" s="14" t="n">
        <v>0</v>
      </c>
      <c r="X768" s="14" t="n">
        <v>0</v>
      </c>
      <c r="Y768" s="14" t="n">
        <f aca="false">100%-Z768</f>
        <v>1</v>
      </c>
      <c r="Z768" s="14" t="n">
        <f aca="false">X768</f>
        <v>0</v>
      </c>
      <c r="AA768" s="23" t="n">
        <v>0</v>
      </c>
      <c r="AB768" s="16" t="n">
        <v>1</v>
      </c>
      <c r="AC768" s="14" t="n">
        <v>1</v>
      </c>
      <c r="AD768" s="24" t="n">
        <v>1</v>
      </c>
      <c r="AE768" s="24" t="n">
        <v>1</v>
      </c>
      <c r="AF768" s="24" t="n">
        <v>1</v>
      </c>
      <c r="AG768" s="17" t="s">
        <v>59</v>
      </c>
      <c r="AH768" s="17" t="n">
        <v>1</v>
      </c>
      <c r="AI768" s="17" t="s">
        <v>44</v>
      </c>
    </row>
    <row r="769" customFormat="false" ht="15" hidden="false" customHeight="false" outlineLevel="0" collapsed="false">
      <c r="A769" s="8" t="n">
        <v>68</v>
      </c>
      <c r="B769" s="9" t="n">
        <v>68247</v>
      </c>
      <c r="C769" s="8" t="s">
        <v>894</v>
      </c>
      <c r="D769" s="10" t="s">
        <v>733</v>
      </c>
      <c r="E769" s="9" t="n">
        <v>1319.5</v>
      </c>
      <c r="F769" s="8" t="n">
        <v>45</v>
      </c>
      <c r="G769" s="9" t="n">
        <v>636.325523</v>
      </c>
      <c r="H769" s="9" t="n">
        <v>681.325523</v>
      </c>
      <c r="I769" s="8"/>
      <c r="J769" s="8"/>
      <c r="K769" s="8"/>
      <c r="L769" s="18" t="n">
        <v>5.61241007194245</v>
      </c>
      <c r="M769" s="13" t="n">
        <v>449172.8331</v>
      </c>
      <c r="N769" s="13" t="n">
        <v>659.263183217048</v>
      </c>
      <c r="O769" s="13"/>
      <c r="P769" s="13" t="n">
        <v>1</v>
      </c>
      <c r="Q769" s="13" t="n">
        <v>1284</v>
      </c>
      <c r="R769" s="13" t="n">
        <v>0</v>
      </c>
      <c r="S769" s="14" t="n">
        <v>0.0107913669064748</v>
      </c>
      <c r="T769" s="14" t="n">
        <v>0.0161870503597122</v>
      </c>
      <c r="U769" s="14" t="n">
        <v>0.0269784172661871</v>
      </c>
      <c r="V769" s="14" t="n">
        <f aca="false">100%-U769</f>
        <v>0.973021582733813</v>
      </c>
      <c r="W769" s="14" t="n">
        <v>0.365107913669065</v>
      </c>
      <c r="X769" s="14" t="n">
        <v>0.607913669064748</v>
      </c>
      <c r="Y769" s="14" t="n">
        <f aca="false">100%-Z769</f>
        <v>0.392086330935252</v>
      </c>
      <c r="Z769" s="14" t="n">
        <f aca="false">X769</f>
        <v>0.607913669064748</v>
      </c>
      <c r="AA769" s="15" t="n">
        <v>0</v>
      </c>
      <c r="AB769" s="16" t="n">
        <v>0</v>
      </c>
      <c r="AC769" s="14" t="n">
        <v>1</v>
      </c>
      <c r="AD769" s="16" t="n">
        <v>0</v>
      </c>
      <c r="AE769" s="16" t="n">
        <v>0</v>
      </c>
      <c r="AF769" s="16" t="n">
        <v>0</v>
      </c>
      <c r="AG769" s="17" t="s">
        <v>43</v>
      </c>
      <c r="AH769" s="17" t="n">
        <v>1</v>
      </c>
      <c r="AI769" s="17" t="s">
        <v>44</v>
      </c>
    </row>
    <row r="770" customFormat="false" ht="15" hidden="false" customHeight="false" outlineLevel="0" collapsed="false">
      <c r="A770" s="8" t="n">
        <v>68</v>
      </c>
      <c r="B770" s="9" t="n">
        <v>68248</v>
      </c>
      <c r="C770" s="8" t="s">
        <v>895</v>
      </c>
      <c r="D770" s="10" t="s">
        <v>659</v>
      </c>
      <c r="E770" s="9" t="n">
        <v>739</v>
      </c>
      <c r="F770" s="8" t="n">
        <v>29</v>
      </c>
      <c r="G770" s="9" t="n">
        <v>353.945355</v>
      </c>
      <c r="H770" s="9" t="n">
        <v>382.945355</v>
      </c>
      <c r="I770" s="8"/>
      <c r="J770" s="8"/>
      <c r="K770" s="8"/>
      <c r="L770" s="18" t="n">
        <v>17.5598885793872</v>
      </c>
      <c r="M770" s="13" t="n">
        <v>355158.096</v>
      </c>
      <c r="N770" s="13" t="n">
        <v>927.43805705647</v>
      </c>
      <c r="O770" s="13"/>
      <c r="P770" s="13" t="n">
        <v>0</v>
      </c>
      <c r="Q770" s="13" t="n">
        <v>672.285205</v>
      </c>
      <c r="R770" s="13" t="n">
        <v>0</v>
      </c>
      <c r="S770" s="14" t="n">
        <v>0</v>
      </c>
      <c r="T770" s="14" t="n">
        <v>0</v>
      </c>
      <c r="U770" s="14" t="n">
        <v>0</v>
      </c>
      <c r="V770" s="14" t="n">
        <f aca="false">100%-U770</f>
        <v>1</v>
      </c>
      <c r="W770" s="14" t="n">
        <v>0</v>
      </c>
      <c r="X770" s="14" t="n">
        <v>1</v>
      </c>
      <c r="Y770" s="14" t="n">
        <f aca="false">100%-Z770</f>
        <v>0</v>
      </c>
      <c r="Z770" s="14" t="n">
        <f aca="false">X770</f>
        <v>1</v>
      </c>
      <c r="AA770" s="15" t="n">
        <v>0</v>
      </c>
      <c r="AB770" s="16" t="n">
        <v>0</v>
      </c>
      <c r="AC770" s="14" t="n">
        <v>1</v>
      </c>
      <c r="AD770" s="16" t="n">
        <v>0</v>
      </c>
      <c r="AE770" s="16" t="n">
        <v>0</v>
      </c>
      <c r="AF770" s="16" t="n">
        <v>0</v>
      </c>
      <c r="AG770" s="17" t="s">
        <v>43</v>
      </c>
      <c r="AH770" s="17" t="n">
        <v>1</v>
      </c>
      <c r="AI770" s="17" t="s">
        <v>44</v>
      </c>
    </row>
    <row r="771" customFormat="false" ht="15" hidden="false" customHeight="false" outlineLevel="0" collapsed="false">
      <c r="A771" s="8" t="n">
        <v>68</v>
      </c>
      <c r="B771" s="9" t="n">
        <v>68249</v>
      </c>
      <c r="C771" s="8" t="s">
        <v>896</v>
      </c>
      <c r="D771" s="10" t="s">
        <v>630</v>
      </c>
      <c r="E771" s="9" t="n">
        <v>3608</v>
      </c>
      <c r="F771" s="8" t="n">
        <v>180</v>
      </c>
      <c r="G771" s="9" t="n">
        <v>1887</v>
      </c>
      <c r="H771" s="9" t="n">
        <v>2067</v>
      </c>
      <c r="I771" s="8"/>
      <c r="J771" s="8"/>
      <c r="K771" s="8"/>
      <c r="L771" s="18" t="n">
        <v>13.1295232624928</v>
      </c>
      <c r="M771" s="13" t="n">
        <v>1134336.1875</v>
      </c>
      <c r="N771" s="13" t="n">
        <v>548.783835268505</v>
      </c>
      <c r="O771" s="13"/>
      <c r="P771" s="13" t="n">
        <v>1</v>
      </c>
      <c r="Q771" s="13" t="n">
        <v>2067</v>
      </c>
      <c r="R771" s="13" t="n">
        <v>1</v>
      </c>
      <c r="S771" s="14" t="n">
        <v>0.04192992533027</v>
      </c>
      <c r="T771" s="14" t="n">
        <v>0.0292935094773119</v>
      </c>
      <c r="U771" s="14" t="n">
        <v>0.0712234348075819</v>
      </c>
      <c r="V771" s="14" t="n">
        <f aca="false">100%-U771</f>
        <v>0.928776565192418</v>
      </c>
      <c r="W771" s="14" t="n">
        <v>0.0781160252728317</v>
      </c>
      <c r="X771" s="14" t="n">
        <v>0.850660539919587</v>
      </c>
      <c r="Y771" s="14" t="n">
        <f aca="false">100%-Z771</f>
        <v>0.149339460080414</v>
      </c>
      <c r="Z771" s="14" t="n">
        <f aca="false">X771</f>
        <v>0.850660539919587</v>
      </c>
      <c r="AA771" s="15" t="n">
        <v>1</v>
      </c>
      <c r="AB771" s="16" t="n">
        <v>0</v>
      </c>
      <c r="AC771" s="14" t="n">
        <v>1</v>
      </c>
      <c r="AD771" s="16" t="n">
        <v>0</v>
      </c>
      <c r="AE771" s="16" t="n">
        <v>0</v>
      </c>
      <c r="AF771" s="16" t="n">
        <v>1</v>
      </c>
      <c r="AG771" s="17" t="s">
        <v>44</v>
      </c>
      <c r="AH771" s="17"/>
      <c r="AI771" s="17"/>
    </row>
    <row r="772" customFormat="false" ht="15" hidden="false" customHeight="false" outlineLevel="0" collapsed="false">
      <c r="A772" s="8" t="n">
        <v>68</v>
      </c>
      <c r="B772" s="9" t="n">
        <v>68250</v>
      </c>
      <c r="C772" s="8" t="s">
        <v>897</v>
      </c>
      <c r="D772" s="10" t="s">
        <v>665</v>
      </c>
      <c r="E772" s="9" t="n">
        <v>972</v>
      </c>
      <c r="F772" s="8" t="n">
        <v>42</v>
      </c>
      <c r="G772" s="9" t="n">
        <v>455.082737</v>
      </c>
      <c r="H772" s="9" t="n">
        <v>497.082737</v>
      </c>
      <c r="I772" s="8"/>
      <c r="J772" s="8"/>
      <c r="K772" s="8"/>
      <c r="L772" s="18" t="n">
        <v>0.73110151187905</v>
      </c>
      <c r="M772" s="13" t="n">
        <v>354609.6927</v>
      </c>
      <c r="N772" s="13" t="n">
        <v>713.381629062689</v>
      </c>
      <c r="O772" s="13"/>
      <c r="P772" s="13" t="n">
        <v>1</v>
      </c>
      <c r="Q772" s="13" t="n">
        <v>6241</v>
      </c>
      <c r="R772" s="13" t="n">
        <v>0</v>
      </c>
      <c r="S772" s="14" t="n">
        <v>0.00431965442764579</v>
      </c>
      <c r="T772" s="14" t="n">
        <v>0.995680345572354</v>
      </c>
      <c r="U772" s="14" t="n">
        <v>1</v>
      </c>
      <c r="V772" s="14" t="n">
        <f aca="false">100%-U772</f>
        <v>0</v>
      </c>
      <c r="W772" s="14" t="n">
        <v>0</v>
      </c>
      <c r="X772" s="14" t="n">
        <v>0</v>
      </c>
      <c r="Y772" s="14" t="n">
        <f aca="false">100%-Z772</f>
        <v>1</v>
      </c>
      <c r="Z772" s="14" t="n">
        <f aca="false">X772</f>
        <v>0</v>
      </c>
      <c r="AA772" s="15" t="n">
        <v>0</v>
      </c>
      <c r="AB772" s="16" t="n">
        <v>1</v>
      </c>
      <c r="AC772" s="14" t="n">
        <v>1</v>
      </c>
      <c r="AD772" s="16" t="n">
        <v>1</v>
      </c>
      <c r="AE772" s="16" t="n">
        <v>1</v>
      </c>
      <c r="AF772" s="16" t="n">
        <v>1</v>
      </c>
      <c r="AG772" s="17" t="s">
        <v>59</v>
      </c>
      <c r="AH772" s="17" t="n">
        <v>1</v>
      </c>
      <c r="AI772" s="17" t="s">
        <v>44</v>
      </c>
    </row>
    <row r="773" customFormat="false" ht="15" hidden="false" customHeight="false" outlineLevel="0" collapsed="false">
      <c r="A773" s="8" t="n">
        <v>68</v>
      </c>
      <c r="B773" s="9" t="n">
        <v>68251</v>
      </c>
      <c r="C773" s="8" t="s">
        <v>898</v>
      </c>
      <c r="D773" s="10" t="s">
        <v>720</v>
      </c>
      <c r="E773" s="9" t="n">
        <v>883.853608</v>
      </c>
      <c r="F773" s="8" t="n">
        <v>27</v>
      </c>
      <c r="G773" s="9" t="n">
        <v>388.973868</v>
      </c>
      <c r="H773" s="9" t="n">
        <v>415.973868</v>
      </c>
      <c r="I773" s="8" t="s">
        <v>37</v>
      </c>
      <c r="J773" s="8" t="s">
        <v>201</v>
      </c>
      <c r="K773" s="8" t="n">
        <v>287</v>
      </c>
      <c r="L773" s="18" t="n">
        <v>2.61455525606469</v>
      </c>
      <c r="M773" s="13" t="n">
        <v>295485.9851</v>
      </c>
      <c r="N773" s="13" t="n">
        <v>710.347470913726</v>
      </c>
      <c r="O773" s="13"/>
      <c r="P773" s="13" t="n">
        <v>1</v>
      </c>
      <c r="Q773" s="13" t="n">
        <v>1047.343783</v>
      </c>
      <c r="R773" s="13" t="n">
        <v>0</v>
      </c>
      <c r="S773" s="14" t="n">
        <v>0</v>
      </c>
      <c r="T773" s="14" t="n">
        <v>0.210242587601078</v>
      </c>
      <c r="U773" s="14" t="n">
        <v>0.210242587601078</v>
      </c>
      <c r="V773" s="14" t="n">
        <f aca="false">100%-U773</f>
        <v>0.789757412398922</v>
      </c>
      <c r="W773" s="14" t="n">
        <v>0.68733153638814</v>
      </c>
      <c r="X773" s="14" t="n">
        <v>0.102425876010782</v>
      </c>
      <c r="Y773" s="14" t="n">
        <f aca="false">100%-Z773</f>
        <v>0.897574123989218</v>
      </c>
      <c r="Z773" s="14" t="n">
        <f aca="false">X773</f>
        <v>0.102425876010782</v>
      </c>
      <c r="AA773" s="15" t="n">
        <v>0</v>
      </c>
      <c r="AB773" s="16" t="n">
        <v>0</v>
      </c>
      <c r="AC773" s="14" t="n">
        <v>0.210242587601078</v>
      </c>
      <c r="AD773" s="16" t="n">
        <v>1</v>
      </c>
      <c r="AE773" s="16" t="n">
        <v>1</v>
      </c>
      <c r="AF773" s="16" t="n">
        <v>1</v>
      </c>
      <c r="AG773" s="17" t="s">
        <v>43</v>
      </c>
      <c r="AH773" s="17" t="n">
        <v>1</v>
      </c>
      <c r="AI773" s="17" t="s">
        <v>44</v>
      </c>
    </row>
    <row r="774" customFormat="false" ht="15" hidden="false" customHeight="false" outlineLevel="0" collapsed="false">
      <c r="A774" s="8" t="n">
        <v>68</v>
      </c>
      <c r="B774" s="9" t="n">
        <v>68252</v>
      </c>
      <c r="C774" s="8" t="s">
        <v>899</v>
      </c>
      <c r="D774" s="10" t="s">
        <v>644</v>
      </c>
      <c r="E774" s="9" t="n">
        <v>1540</v>
      </c>
      <c r="F774" s="8" t="n">
        <v>75</v>
      </c>
      <c r="G774" s="9" t="n">
        <v>683.347826</v>
      </c>
      <c r="H774" s="9" t="n">
        <v>758.347826</v>
      </c>
      <c r="I774" s="8"/>
      <c r="J774" s="8"/>
      <c r="K774" s="8"/>
      <c r="L774" s="18" t="n">
        <v>2.5843023255814</v>
      </c>
      <c r="M774" s="13" t="n">
        <v>804122.7854</v>
      </c>
      <c r="N774" s="13" t="n">
        <v>1060.36143024428</v>
      </c>
      <c r="O774" s="13"/>
      <c r="P774" s="13" t="n">
        <v>0</v>
      </c>
      <c r="Q774" s="13" t="n">
        <v>2744.697506</v>
      </c>
      <c r="R774" s="13" t="n">
        <v>0</v>
      </c>
      <c r="S774" s="14" t="n">
        <v>0</v>
      </c>
      <c r="T774" s="14" t="n">
        <v>0.00726744186046512</v>
      </c>
      <c r="U774" s="14" t="n">
        <v>0.00726744186046512</v>
      </c>
      <c r="V774" s="14" t="n">
        <f aca="false">100%-U774</f>
        <v>0.992732558139535</v>
      </c>
      <c r="W774" s="14" t="n">
        <v>0.895348837209302</v>
      </c>
      <c r="X774" s="14" t="n">
        <v>0.0973837209302326</v>
      </c>
      <c r="Y774" s="14" t="n">
        <f aca="false">100%-Z774</f>
        <v>0.902616279069767</v>
      </c>
      <c r="Z774" s="14" t="n">
        <f aca="false">X774</f>
        <v>0.0973837209302326</v>
      </c>
      <c r="AA774" s="15" t="n">
        <v>0</v>
      </c>
      <c r="AB774" s="16" t="n">
        <v>0</v>
      </c>
      <c r="AC774" s="14" t="n">
        <v>0.396341463414634</v>
      </c>
      <c r="AD774" s="16" t="n">
        <v>0</v>
      </c>
      <c r="AE774" s="16" t="n">
        <v>0</v>
      </c>
      <c r="AF774" s="16" t="n">
        <v>0</v>
      </c>
      <c r="AG774" s="17" t="s">
        <v>43</v>
      </c>
      <c r="AH774" s="17" t="n">
        <v>1</v>
      </c>
      <c r="AI774" s="17" t="s">
        <v>44</v>
      </c>
    </row>
    <row r="775" customFormat="false" ht="15" hidden="false" customHeight="false" outlineLevel="0" collapsed="false">
      <c r="A775" s="8" t="n">
        <v>68</v>
      </c>
      <c r="B775" s="9" t="n">
        <v>68253</v>
      </c>
      <c r="C775" s="8" t="s">
        <v>900</v>
      </c>
      <c r="D775" s="10" t="s">
        <v>652</v>
      </c>
      <c r="E775" s="9" t="n">
        <v>1897.333333</v>
      </c>
      <c r="F775" s="8" t="n">
        <v>100</v>
      </c>
      <c r="G775" s="9" t="n">
        <v>830.671593</v>
      </c>
      <c r="H775" s="9" t="n">
        <v>930.671593</v>
      </c>
      <c r="I775" s="8"/>
      <c r="J775" s="8"/>
      <c r="K775" s="8"/>
      <c r="L775" s="18" t="n">
        <v>6.09669079627715</v>
      </c>
      <c r="M775" s="13" t="n">
        <v>1748355.5785</v>
      </c>
      <c r="N775" s="13" t="n">
        <v>1878.59562024904</v>
      </c>
      <c r="O775" s="13"/>
      <c r="P775" s="13" t="n">
        <v>0</v>
      </c>
      <c r="Q775" s="13" t="n">
        <v>930.671593</v>
      </c>
      <c r="R775" s="13" t="n">
        <v>1</v>
      </c>
      <c r="S775" s="14" t="n">
        <v>0</v>
      </c>
      <c r="T775" s="14" t="n">
        <v>0.0734229576008273</v>
      </c>
      <c r="U775" s="14" t="n">
        <v>0.0734229576008273</v>
      </c>
      <c r="V775" s="14" t="n">
        <f aca="false">100%-U775</f>
        <v>0.926577042399173</v>
      </c>
      <c r="W775" s="14" t="n">
        <v>0.237849017580145</v>
      </c>
      <c r="X775" s="14" t="n">
        <v>0.688728024819028</v>
      </c>
      <c r="Y775" s="14" t="n">
        <f aca="false">100%-Z775</f>
        <v>0.311271975180972</v>
      </c>
      <c r="Z775" s="14" t="n">
        <f aca="false">X775</f>
        <v>0.688728024819028</v>
      </c>
      <c r="AA775" s="15" t="n">
        <v>1</v>
      </c>
      <c r="AB775" s="16" t="n">
        <v>0</v>
      </c>
      <c r="AC775" s="14" t="n">
        <v>1</v>
      </c>
      <c r="AD775" s="16" t="n">
        <v>0</v>
      </c>
      <c r="AE775" s="16" t="n">
        <v>0</v>
      </c>
      <c r="AF775" s="16" t="n">
        <v>1</v>
      </c>
      <c r="AG775" s="17" t="s">
        <v>44</v>
      </c>
      <c r="AH775" s="17"/>
      <c r="AI775" s="17"/>
    </row>
    <row r="776" customFormat="false" ht="15" hidden="false" customHeight="false" outlineLevel="0" collapsed="false">
      <c r="A776" s="8" t="n">
        <v>68</v>
      </c>
      <c r="B776" s="9" t="n">
        <v>68254</v>
      </c>
      <c r="C776" s="8" t="s">
        <v>901</v>
      </c>
      <c r="D776" s="10" t="s">
        <v>652</v>
      </c>
      <c r="E776" s="9" t="n">
        <v>669.826696</v>
      </c>
      <c r="F776" s="8" t="n">
        <v>14</v>
      </c>
      <c r="G776" s="9" t="n">
        <v>268.992018</v>
      </c>
      <c r="H776" s="9" t="n">
        <v>282.992018</v>
      </c>
      <c r="I776" s="8"/>
      <c r="J776" s="8"/>
      <c r="K776" s="8"/>
      <c r="L776" s="18" t="n">
        <v>1.51515151515152</v>
      </c>
      <c r="M776" s="13" t="n">
        <v>294452.6145</v>
      </c>
      <c r="N776" s="13" t="n">
        <v>1040.49794966302</v>
      </c>
      <c r="O776" s="13"/>
      <c r="P776" s="13" t="n">
        <v>1</v>
      </c>
      <c r="Q776" s="13" t="n">
        <v>930.671593</v>
      </c>
      <c r="R776" s="13" t="n">
        <v>0</v>
      </c>
      <c r="S776" s="14" t="n">
        <v>0</v>
      </c>
      <c r="T776" s="14" t="n">
        <v>1</v>
      </c>
      <c r="U776" s="14" t="n">
        <v>1</v>
      </c>
      <c r="V776" s="14" t="n">
        <f aca="false">100%-U776</f>
        <v>0</v>
      </c>
      <c r="W776" s="14" t="n">
        <v>0</v>
      </c>
      <c r="X776" s="14" t="n">
        <v>0</v>
      </c>
      <c r="Y776" s="14" t="n">
        <f aca="false">100%-Z776</f>
        <v>1</v>
      </c>
      <c r="Z776" s="14" t="n">
        <f aca="false">X776</f>
        <v>0</v>
      </c>
      <c r="AA776" s="15" t="n">
        <v>0</v>
      </c>
      <c r="AB776" s="16" t="n">
        <v>1</v>
      </c>
      <c r="AC776" s="14" t="n">
        <v>1</v>
      </c>
      <c r="AD776" s="16" t="n">
        <v>1</v>
      </c>
      <c r="AE776" s="16" t="n">
        <v>1</v>
      </c>
      <c r="AF776" s="16" t="n">
        <v>1</v>
      </c>
      <c r="AG776" s="17" t="s">
        <v>59</v>
      </c>
      <c r="AH776" s="17" t="n">
        <v>1</v>
      </c>
      <c r="AI776" s="17" t="s">
        <v>44</v>
      </c>
    </row>
    <row r="777" customFormat="false" ht="15" hidden="false" customHeight="false" outlineLevel="0" collapsed="false">
      <c r="A777" s="8" t="n">
        <v>68</v>
      </c>
      <c r="B777" s="9" t="n">
        <v>68255</v>
      </c>
      <c r="C777" s="8" t="s">
        <v>902</v>
      </c>
      <c r="D777" s="10" t="s">
        <v>720</v>
      </c>
      <c r="E777" s="9" t="n">
        <v>1305.182141</v>
      </c>
      <c r="F777" s="8" t="n">
        <v>51</v>
      </c>
      <c r="G777" s="9" t="n">
        <v>581.598457</v>
      </c>
      <c r="H777" s="9" t="n">
        <v>632.598457</v>
      </c>
      <c r="I777" s="8"/>
      <c r="J777" s="8"/>
      <c r="K777" s="8"/>
      <c r="L777" s="18" t="n">
        <v>5.07142857142857</v>
      </c>
      <c r="M777" s="13" t="n">
        <v>748770.5783</v>
      </c>
      <c r="N777" s="13" t="n">
        <v>1183.6427515978</v>
      </c>
      <c r="O777" s="13"/>
      <c r="P777" s="13" t="n">
        <v>0</v>
      </c>
      <c r="Q777" s="13" t="n">
        <v>2018.686233</v>
      </c>
      <c r="R777" s="13" t="n">
        <v>0</v>
      </c>
      <c r="S777" s="14" t="n">
        <v>0</v>
      </c>
      <c r="T777" s="14" t="n">
        <v>0.0197044334975369</v>
      </c>
      <c r="U777" s="14" t="n">
        <v>0.0197044334975369</v>
      </c>
      <c r="V777" s="14" t="n">
        <f aca="false">100%-U777</f>
        <v>0.980295566502463</v>
      </c>
      <c r="W777" s="14" t="n">
        <v>0.467980295566502</v>
      </c>
      <c r="X777" s="14" t="n">
        <v>0.512315270935961</v>
      </c>
      <c r="Y777" s="14" t="n">
        <f aca="false">100%-Z777</f>
        <v>0.487684729064039</v>
      </c>
      <c r="Z777" s="14" t="n">
        <f aca="false">X777</f>
        <v>0.512315270935961</v>
      </c>
      <c r="AA777" s="15" t="n">
        <v>0</v>
      </c>
      <c r="AB777" s="16" t="n">
        <v>0</v>
      </c>
      <c r="AC777" s="14" t="n">
        <v>0.0197044334975369</v>
      </c>
      <c r="AD777" s="16" t="n">
        <v>1</v>
      </c>
      <c r="AE777" s="16" t="n">
        <v>1</v>
      </c>
      <c r="AF777" s="16" t="n">
        <v>1</v>
      </c>
      <c r="AG777" s="17" t="s">
        <v>43</v>
      </c>
      <c r="AH777" s="17" t="n">
        <v>1</v>
      </c>
      <c r="AI777" s="17" t="s">
        <v>44</v>
      </c>
    </row>
    <row r="778" customFormat="false" ht="15" hidden="false" customHeight="false" outlineLevel="0" collapsed="false">
      <c r="A778" s="8" t="n">
        <v>68</v>
      </c>
      <c r="B778" s="9" t="n">
        <v>68256</v>
      </c>
      <c r="C778" s="9" t="s">
        <v>903</v>
      </c>
      <c r="D778" s="10" t="s">
        <v>646</v>
      </c>
      <c r="E778" s="19" t="n">
        <v>8355.575758</v>
      </c>
      <c r="F778" s="11" t="n">
        <v>272</v>
      </c>
      <c r="G778" s="19" t="n">
        <v>3957.354545</v>
      </c>
      <c r="H778" s="19" t="n">
        <v>4229.354545</v>
      </c>
      <c r="I778" s="8" t="s">
        <v>37</v>
      </c>
      <c r="J778" s="8" t="s">
        <v>38</v>
      </c>
      <c r="K778" s="8" t="n">
        <v>4167</v>
      </c>
      <c r="L778" s="18" t="s">
        <v>39</v>
      </c>
      <c r="M778" s="13" t="n">
        <v>2057159.7014</v>
      </c>
      <c r="N778" s="13" t="n">
        <v>486.400390298799</v>
      </c>
      <c r="O778" s="13" t="n">
        <v>1</v>
      </c>
      <c r="P778" s="13" t="n">
        <v>0</v>
      </c>
      <c r="Q778" s="13" t="n">
        <v>60115.5</v>
      </c>
      <c r="R778" s="13" t="n">
        <v>0</v>
      </c>
      <c r="S778" s="14" t="n">
        <v>0</v>
      </c>
      <c r="T778" s="14" t="n">
        <v>0.04458416690483</v>
      </c>
      <c r="U778" s="14" t="n">
        <v>0.04458416690483</v>
      </c>
      <c r="V778" s="14" t="n">
        <f aca="false">100%-U778</f>
        <v>0.95541583309517</v>
      </c>
      <c r="W778" s="14" t="n">
        <v>0.277507859388397</v>
      </c>
      <c r="X778" s="14" t="n">
        <v>0.677907973706773</v>
      </c>
      <c r="Y778" s="14" t="n">
        <f aca="false">100%-Z778</f>
        <v>0.322092026293227</v>
      </c>
      <c r="Z778" s="14" t="n">
        <f aca="false">X778</f>
        <v>0.677907973706773</v>
      </c>
      <c r="AA778" s="15" t="n">
        <v>0</v>
      </c>
      <c r="AB778" s="16" t="n">
        <v>0</v>
      </c>
      <c r="AC778" s="14" t="n">
        <v>0.936274509803922</v>
      </c>
      <c r="AD778" s="16" t="n">
        <v>0</v>
      </c>
      <c r="AE778" s="16" t="n">
        <v>0</v>
      </c>
      <c r="AF778" s="16" t="n">
        <v>0</v>
      </c>
      <c r="AG778" s="17" t="s">
        <v>109</v>
      </c>
      <c r="AH778" s="17"/>
      <c r="AI778" s="17"/>
    </row>
    <row r="779" customFormat="false" ht="15" hidden="false" customHeight="false" outlineLevel="0" collapsed="false">
      <c r="A779" s="8" t="n">
        <v>68</v>
      </c>
      <c r="B779" s="9" t="n">
        <v>68257</v>
      </c>
      <c r="C779" s="8" t="s">
        <v>904</v>
      </c>
      <c r="D779" s="10" t="s">
        <v>743</v>
      </c>
      <c r="E779" s="9" t="n">
        <v>1027</v>
      </c>
      <c r="F779" s="8" t="n">
        <v>22</v>
      </c>
      <c r="G779" s="9" t="n">
        <v>470.465005</v>
      </c>
      <c r="H779" s="9" t="n">
        <v>492.465005</v>
      </c>
      <c r="I779" s="8"/>
      <c r="J779" s="8"/>
      <c r="K779" s="8"/>
      <c r="L779" s="18" t="n">
        <v>1.10308056872038</v>
      </c>
      <c r="M779" s="13" t="n">
        <v>447627.3651</v>
      </c>
      <c r="N779" s="13" t="n">
        <v>908.95263735542</v>
      </c>
      <c r="O779" s="13"/>
      <c r="P779" s="13" t="n">
        <v>1</v>
      </c>
      <c r="Q779" s="13" t="n">
        <v>492.465005</v>
      </c>
      <c r="R779" s="13" t="n">
        <v>1</v>
      </c>
      <c r="S779" s="14" t="n">
        <v>0.023696682464455</v>
      </c>
      <c r="T779" s="14" t="n">
        <v>0.976303317535545</v>
      </c>
      <c r="U779" s="14" t="n">
        <v>1</v>
      </c>
      <c r="V779" s="14" t="n">
        <f aca="false">100%-U779</f>
        <v>0</v>
      </c>
      <c r="W779" s="14" t="n">
        <v>0</v>
      </c>
      <c r="X779" s="14" t="n">
        <v>0</v>
      </c>
      <c r="Y779" s="14" t="n">
        <f aca="false">100%-Z779</f>
        <v>1</v>
      </c>
      <c r="Z779" s="14" t="n">
        <f aca="false">X779</f>
        <v>0</v>
      </c>
      <c r="AA779" s="15" t="n">
        <v>1</v>
      </c>
      <c r="AB779" s="16" t="n">
        <v>1</v>
      </c>
      <c r="AC779" s="14" t="n">
        <v>1</v>
      </c>
      <c r="AD779" s="16" t="n">
        <v>1</v>
      </c>
      <c r="AE779" s="16" t="n">
        <v>1</v>
      </c>
      <c r="AF779" s="16" t="n">
        <v>1</v>
      </c>
      <c r="AG779" s="17" t="s">
        <v>44</v>
      </c>
      <c r="AH779" s="17"/>
      <c r="AI779" s="17"/>
    </row>
    <row r="780" customFormat="false" ht="15" hidden="false" customHeight="false" outlineLevel="0" collapsed="false">
      <c r="A780" s="8" t="n">
        <v>68</v>
      </c>
      <c r="B780" s="9" t="n">
        <v>68258</v>
      </c>
      <c r="C780" s="9" t="s">
        <v>905</v>
      </c>
      <c r="D780" s="10" t="s">
        <v>646</v>
      </c>
      <c r="E780" s="19" t="n">
        <v>2743.777778</v>
      </c>
      <c r="F780" s="11" t="n">
        <v>112</v>
      </c>
      <c r="G780" s="19" t="n">
        <v>1112.014347</v>
      </c>
      <c r="H780" s="19" t="n">
        <v>1224.014347</v>
      </c>
      <c r="I780" s="8"/>
      <c r="J780" s="8"/>
      <c r="K780" s="8"/>
      <c r="L780" s="20" t="n">
        <v>3.04777594728171</v>
      </c>
      <c r="M780" s="13" t="n">
        <v>1320373.5844</v>
      </c>
      <c r="N780" s="13" t="n">
        <v>1078.72394440161</v>
      </c>
      <c r="O780" s="13" t="n">
        <v>1</v>
      </c>
      <c r="P780" s="13" t="n">
        <v>0</v>
      </c>
      <c r="Q780" s="13" t="n">
        <v>60115.5</v>
      </c>
      <c r="R780" s="13" t="n">
        <v>0</v>
      </c>
      <c r="S780" s="14" t="n">
        <v>0.0741350906095552</v>
      </c>
      <c r="T780" s="14" t="n">
        <v>0.238056013179572</v>
      </c>
      <c r="U780" s="14" t="n">
        <v>0.312191103789127</v>
      </c>
      <c r="V780" s="14" t="n">
        <f aca="false">100%-U780</f>
        <v>0.687808896210873</v>
      </c>
      <c r="W780" s="14" t="n">
        <v>0.514827018121911</v>
      </c>
      <c r="X780" s="14" t="n">
        <v>0.172981878088962</v>
      </c>
      <c r="Y780" s="14" t="n">
        <f aca="false">100%-Z780</f>
        <v>0.827018121911038</v>
      </c>
      <c r="Z780" s="14" t="n">
        <f aca="false">X780</f>
        <v>0.172981878088962</v>
      </c>
      <c r="AA780" s="15" t="n">
        <v>0</v>
      </c>
      <c r="AB780" s="16" t="n">
        <v>0</v>
      </c>
      <c r="AC780" s="14" t="n">
        <v>0.936274509803922</v>
      </c>
      <c r="AD780" s="16" t="n">
        <v>0</v>
      </c>
      <c r="AE780" s="16" t="n">
        <v>0</v>
      </c>
      <c r="AF780" s="16" t="n">
        <v>0</v>
      </c>
      <c r="AG780" s="17" t="s">
        <v>109</v>
      </c>
      <c r="AH780" s="17"/>
      <c r="AI780" s="17"/>
    </row>
    <row r="781" customFormat="false" ht="15" hidden="false" customHeight="false" outlineLevel="0" collapsed="false">
      <c r="A781" s="8" t="n">
        <v>68</v>
      </c>
      <c r="B781" s="9" t="n">
        <v>68259</v>
      </c>
      <c r="C781" s="8" t="s">
        <v>906</v>
      </c>
      <c r="D781" s="10" t="s">
        <v>659</v>
      </c>
      <c r="E781" s="9" t="n">
        <v>505</v>
      </c>
      <c r="F781" s="8" t="n">
        <v>8</v>
      </c>
      <c r="G781" s="9" t="n">
        <v>221</v>
      </c>
      <c r="H781" s="9" t="n">
        <v>229</v>
      </c>
      <c r="I781" s="8"/>
      <c r="J781" s="8"/>
      <c r="K781" s="8"/>
      <c r="L781" s="18" t="n">
        <v>2.08571428571429</v>
      </c>
      <c r="M781" s="13" t="n">
        <v>171429.5625</v>
      </c>
      <c r="N781" s="13" t="n">
        <v>748.600709606987</v>
      </c>
      <c r="O781" s="13"/>
      <c r="P781" s="13" t="n">
        <v>0</v>
      </c>
      <c r="Q781" s="13" t="n">
        <v>672.285205</v>
      </c>
      <c r="R781" s="13" t="n">
        <v>0</v>
      </c>
      <c r="S781" s="14" t="n">
        <v>0</v>
      </c>
      <c r="T781" s="14" t="n">
        <v>0.19047619047619</v>
      </c>
      <c r="U781" s="14" t="n">
        <v>0.19047619047619</v>
      </c>
      <c r="V781" s="14" t="n">
        <f aca="false">100%-U781</f>
        <v>0.80952380952381</v>
      </c>
      <c r="W781" s="14" t="n">
        <v>0.795238095238095</v>
      </c>
      <c r="X781" s="14" t="n">
        <v>0.0142857142857143</v>
      </c>
      <c r="Y781" s="14" t="n">
        <f aca="false">100%-Z781</f>
        <v>0.985714285714286</v>
      </c>
      <c r="Z781" s="14" t="n">
        <f aca="false">X781</f>
        <v>0.0142857142857143</v>
      </c>
      <c r="AA781" s="15" t="n">
        <v>0</v>
      </c>
      <c r="AB781" s="16" t="n">
        <v>0</v>
      </c>
      <c r="AC781" s="14" t="n">
        <v>1</v>
      </c>
      <c r="AD781" s="16" t="n">
        <v>0</v>
      </c>
      <c r="AE781" s="16" t="n">
        <v>0</v>
      </c>
      <c r="AF781" s="16" t="n">
        <v>0</v>
      </c>
      <c r="AG781" s="17" t="s">
        <v>43</v>
      </c>
      <c r="AH781" s="17" t="n">
        <v>1</v>
      </c>
      <c r="AI781" s="17" t="s">
        <v>44</v>
      </c>
    </row>
    <row r="782" customFormat="false" ht="15" hidden="false" customHeight="false" outlineLevel="0" collapsed="false">
      <c r="A782" s="8" t="n">
        <v>68</v>
      </c>
      <c r="B782" s="9" t="n">
        <v>68260</v>
      </c>
      <c r="C782" s="8" t="s">
        <v>907</v>
      </c>
      <c r="D782" s="10" t="s">
        <v>665</v>
      </c>
      <c r="E782" s="9" t="n">
        <v>1095.186733</v>
      </c>
      <c r="F782" s="8" t="n">
        <v>29</v>
      </c>
      <c r="G782" s="9" t="n">
        <v>395.129201</v>
      </c>
      <c r="H782" s="9" t="n">
        <v>424.129201</v>
      </c>
      <c r="I782" s="8"/>
      <c r="J782" s="8"/>
      <c r="K782" s="8"/>
      <c r="L782" s="18" t="n">
        <v>1.91438356164384</v>
      </c>
      <c r="M782" s="13" t="n">
        <v>374307.2465</v>
      </c>
      <c r="N782" s="13" t="n">
        <v>882.531185349815</v>
      </c>
      <c r="O782" s="13"/>
      <c r="P782" s="13" t="n">
        <v>1</v>
      </c>
      <c r="Q782" s="13" t="n">
        <v>6241</v>
      </c>
      <c r="R782" s="13" t="n">
        <v>0</v>
      </c>
      <c r="S782" s="14" t="n">
        <v>0</v>
      </c>
      <c r="T782" s="14" t="n">
        <v>0.757990867579909</v>
      </c>
      <c r="U782" s="14" t="n">
        <v>0.757990867579909</v>
      </c>
      <c r="V782" s="14" t="n">
        <f aca="false">100%-U782</f>
        <v>0.242009132420091</v>
      </c>
      <c r="W782" s="14" t="n">
        <v>0.242009132420091</v>
      </c>
      <c r="X782" s="14" t="n">
        <v>0</v>
      </c>
      <c r="Y782" s="14" t="n">
        <f aca="false">100%-Z782</f>
        <v>1</v>
      </c>
      <c r="Z782" s="14" t="n">
        <f aca="false">X782</f>
        <v>0</v>
      </c>
      <c r="AA782" s="15" t="n">
        <v>0</v>
      </c>
      <c r="AB782" s="16" t="n">
        <v>1</v>
      </c>
      <c r="AC782" s="14" t="n">
        <v>1</v>
      </c>
      <c r="AD782" s="16" t="n">
        <v>0</v>
      </c>
      <c r="AE782" s="16" t="n">
        <v>1</v>
      </c>
      <c r="AF782" s="16" t="n">
        <v>1</v>
      </c>
      <c r="AG782" s="17" t="s">
        <v>59</v>
      </c>
      <c r="AH782" s="17" t="n">
        <v>1</v>
      </c>
      <c r="AI782" s="17" t="s">
        <v>44</v>
      </c>
    </row>
    <row r="783" customFormat="false" ht="15" hidden="false" customHeight="false" outlineLevel="0" collapsed="false">
      <c r="A783" s="8" t="n">
        <v>68</v>
      </c>
      <c r="B783" s="9" t="n">
        <v>68261</v>
      </c>
      <c r="C783" s="8" t="s">
        <v>908</v>
      </c>
      <c r="D783" s="10" t="s">
        <v>638</v>
      </c>
      <c r="E783" s="9" t="n">
        <v>213</v>
      </c>
      <c r="F783" s="8" t="n">
        <v>5</v>
      </c>
      <c r="G783" s="9" t="n">
        <v>108.391892</v>
      </c>
      <c r="H783" s="9" t="n">
        <v>113.391892</v>
      </c>
      <c r="I783" s="8"/>
      <c r="J783" s="8"/>
      <c r="K783" s="8"/>
      <c r="L783" s="18" t="n">
        <v>0.463917525773196</v>
      </c>
      <c r="M783" s="13" t="n">
        <v>112445.6222</v>
      </c>
      <c r="N783" s="13" t="n">
        <v>991.654872466543</v>
      </c>
      <c r="O783" s="13"/>
      <c r="P783" s="13" t="n">
        <v>1</v>
      </c>
      <c r="Q783" s="13" t="n">
        <v>4374.582815</v>
      </c>
      <c r="R783" s="13" t="n">
        <v>0</v>
      </c>
      <c r="S783" s="14" t="n">
        <v>0.0721649484536082</v>
      </c>
      <c r="T783" s="14" t="n">
        <v>0.927835051546392</v>
      </c>
      <c r="U783" s="14" t="n">
        <v>1</v>
      </c>
      <c r="V783" s="14" t="n">
        <f aca="false">100%-U783</f>
        <v>0</v>
      </c>
      <c r="W783" s="14" t="n">
        <v>0</v>
      </c>
      <c r="X783" s="14" t="n">
        <v>0</v>
      </c>
      <c r="Y783" s="14" t="n">
        <f aca="false">100%-Z783</f>
        <v>1</v>
      </c>
      <c r="Z783" s="14" t="n">
        <f aca="false">X783</f>
        <v>0</v>
      </c>
      <c r="AA783" s="15" t="n">
        <v>0</v>
      </c>
      <c r="AB783" s="16" t="n">
        <v>1</v>
      </c>
      <c r="AC783" s="14" t="n">
        <v>1</v>
      </c>
      <c r="AD783" s="16" t="n">
        <v>1</v>
      </c>
      <c r="AE783" s="16" t="n">
        <v>1</v>
      </c>
      <c r="AF783" s="16" t="n">
        <v>1</v>
      </c>
      <c r="AG783" s="17" t="s">
        <v>59</v>
      </c>
      <c r="AH783" s="17" t="n">
        <v>1</v>
      </c>
      <c r="AI783" s="17" t="s">
        <v>44</v>
      </c>
    </row>
    <row r="784" customFormat="false" ht="15" hidden="false" customHeight="false" outlineLevel="0" collapsed="false">
      <c r="A784" s="8" t="n">
        <v>68</v>
      </c>
      <c r="B784" s="9" t="n">
        <v>68262</v>
      </c>
      <c r="C784" s="8" t="s">
        <v>909</v>
      </c>
      <c r="D784" s="10" t="s">
        <v>733</v>
      </c>
      <c r="E784" s="9" t="n">
        <v>858</v>
      </c>
      <c r="F784" s="8" t="n">
        <v>28</v>
      </c>
      <c r="G784" s="9" t="n">
        <v>405.044811</v>
      </c>
      <c r="H784" s="9" t="n">
        <v>433.044811</v>
      </c>
      <c r="I784" s="8"/>
      <c r="J784" s="8"/>
      <c r="K784" s="8"/>
      <c r="L784" s="18" t="n">
        <v>8.59866666666667</v>
      </c>
      <c r="M784" s="13" t="n">
        <v>414377.052</v>
      </c>
      <c r="N784" s="13" t="n">
        <v>956.89185385482</v>
      </c>
      <c r="O784" s="13"/>
      <c r="P784" s="13" t="n">
        <v>0</v>
      </c>
      <c r="Q784" s="13" t="n">
        <v>1284</v>
      </c>
      <c r="R784" s="13" t="n">
        <v>0</v>
      </c>
      <c r="S784" s="14" t="n">
        <v>0.0266666666666667</v>
      </c>
      <c r="T784" s="14" t="n">
        <v>0.024</v>
      </c>
      <c r="U784" s="14" t="n">
        <v>0.0506666666666667</v>
      </c>
      <c r="V784" s="14" t="n">
        <f aca="false">100%-U784</f>
        <v>0.949333333333333</v>
      </c>
      <c r="W784" s="14" t="n">
        <v>0</v>
      </c>
      <c r="X784" s="14" t="n">
        <v>0.949333333333333</v>
      </c>
      <c r="Y784" s="14" t="n">
        <f aca="false">100%-Z784</f>
        <v>0.0506666666666666</v>
      </c>
      <c r="Z784" s="14" t="n">
        <f aca="false">X784</f>
        <v>0.949333333333333</v>
      </c>
      <c r="AA784" s="15" t="n">
        <v>0</v>
      </c>
      <c r="AB784" s="16" t="n">
        <v>0</v>
      </c>
      <c r="AC784" s="14" t="n">
        <v>1</v>
      </c>
      <c r="AD784" s="16" t="n">
        <v>0</v>
      </c>
      <c r="AE784" s="16" t="n">
        <v>0</v>
      </c>
      <c r="AF784" s="16" t="n">
        <v>0</v>
      </c>
      <c r="AG784" s="17" t="s">
        <v>43</v>
      </c>
      <c r="AH784" s="17" t="n">
        <v>1</v>
      </c>
      <c r="AI784" s="17" t="s">
        <v>44</v>
      </c>
    </row>
    <row r="785" customFormat="false" ht="15" hidden="false" customHeight="false" outlineLevel="0" collapsed="false">
      <c r="A785" s="8" t="n">
        <v>68</v>
      </c>
      <c r="B785" s="9" t="n">
        <v>68263</v>
      </c>
      <c r="C785" s="8" t="s">
        <v>910</v>
      </c>
      <c r="D785" s="10" t="s">
        <v>642</v>
      </c>
      <c r="E785" s="9" t="n">
        <v>657.675142</v>
      </c>
      <c r="F785" s="8" t="n">
        <v>14</v>
      </c>
      <c r="G785" s="9" t="n">
        <v>289.301498</v>
      </c>
      <c r="H785" s="9" t="n">
        <v>303.301498</v>
      </c>
      <c r="I785" s="8"/>
      <c r="J785" s="8"/>
      <c r="K785" s="8"/>
      <c r="L785" s="18" t="n">
        <v>1.99029126213592</v>
      </c>
      <c r="M785" s="13" t="n">
        <v>269363.3574</v>
      </c>
      <c r="N785" s="13" t="n">
        <v>888.10427635936</v>
      </c>
      <c r="O785" s="13"/>
      <c r="P785" s="13" t="n">
        <v>0</v>
      </c>
      <c r="Q785" s="13" t="n">
        <v>584.492857</v>
      </c>
      <c r="R785" s="13" t="n">
        <v>0</v>
      </c>
      <c r="S785" s="14" t="n">
        <v>0</v>
      </c>
      <c r="T785" s="14" t="n">
        <v>0.449838187702265</v>
      </c>
      <c r="U785" s="14" t="n">
        <v>0.449838187702265</v>
      </c>
      <c r="V785" s="14" t="n">
        <f aca="false">100%-U785</f>
        <v>0.550161812297735</v>
      </c>
      <c r="W785" s="14" t="n">
        <v>0.550161812297735</v>
      </c>
      <c r="X785" s="14" t="n">
        <v>0</v>
      </c>
      <c r="Y785" s="14" t="n">
        <f aca="false">100%-Z785</f>
        <v>1</v>
      </c>
      <c r="Z785" s="14" t="n">
        <f aca="false">X785</f>
        <v>0</v>
      </c>
      <c r="AA785" s="15" t="n">
        <v>0</v>
      </c>
      <c r="AB785" s="16" t="n">
        <v>0</v>
      </c>
      <c r="AC785" s="14" t="n">
        <v>1</v>
      </c>
      <c r="AD785" s="16" t="n">
        <v>0</v>
      </c>
      <c r="AE785" s="16" t="n">
        <v>0</v>
      </c>
      <c r="AF785" s="16" t="n">
        <v>0</v>
      </c>
      <c r="AG785" s="17" t="s">
        <v>43</v>
      </c>
      <c r="AH785" s="17" t="n">
        <v>1</v>
      </c>
      <c r="AI785" s="17" t="s">
        <v>44</v>
      </c>
    </row>
    <row r="786" customFormat="false" ht="15" hidden="false" customHeight="false" outlineLevel="0" collapsed="false">
      <c r="A786" s="8" t="n">
        <v>68</v>
      </c>
      <c r="B786" s="9" t="n">
        <v>68264</v>
      </c>
      <c r="C786" s="8" t="s">
        <v>911</v>
      </c>
      <c r="D786" s="10" t="s">
        <v>642</v>
      </c>
      <c r="E786" s="9" t="n">
        <v>528</v>
      </c>
      <c r="F786" s="8" t="n">
        <v>7</v>
      </c>
      <c r="G786" s="9" t="n">
        <v>223</v>
      </c>
      <c r="H786" s="9" t="n">
        <v>230</v>
      </c>
      <c r="I786" s="8"/>
      <c r="J786" s="8"/>
      <c r="K786" s="8"/>
      <c r="L786" s="18" t="n">
        <v>7.97619047619048</v>
      </c>
      <c r="M786" s="13" t="n">
        <v>141203.5</v>
      </c>
      <c r="N786" s="13" t="n">
        <v>613.928260869565</v>
      </c>
      <c r="O786" s="13"/>
      <c r="P786" s="13" t="n">
        <v>0</v>
      </c>
      <c r="Q786" s="13" t="n">
        <v>584.492857</v>
      </c>
      <c r="R786" s="13" t="n">
        <v>0</v>
      </c>
      <c r="S786" s="14" t="n">
        <v>0</v>
      </c>
      <c r="T786" s="14" t="n">
        <v>0</v>
      </c>
      <c r="U786" s="14" t="n">
        <v>0</v>
      </c>
      <c r="V786" s="14" t="n">
        <f aca="false">100%-U786</f>
        <v>1</v>
      </c>
      <c r="W786" s="14" t="n">
        <v>0.00396825396825397</v>
      </c>
      <c r="X786" s="14" t="n">
        <v>0.996031746031746</v>
      </c>
      <c r="Y786" s="14" t="n">
        <f aca="false">100%-Z786</f>
        <v>0.00396825396825395</v>
      </c>
      <c r="Z786" s="14" t="n">
        <f aca="false">X786</f>
        <v>0.996031746031746</v>
      </c>
      <c r="AA786" s="15" t="n">
        <v>0</v>
      </c>
      <c r="AB786" s="16" t="n">
        <v>0</v>
      </c>
      <c r="AC786" s="14" t="n">
        <v>1</v>
      </c>
      <c r="AD786" s="16" t="n">
        <v>0</v>
      </c>
      <c r="AE786" s="16" t="n">
        <v>0</v>
      </c>
      <c r="AF786" s="16" t="n">
        <v>0</v>
      </c>
      <c r="AG786" s="17" t="s">
        <v>43</v>
      </c>
      <c r="AH786" s="17" t="n">
        <v>1</v>
      </c>
      <c r="AI786" s="17" t="s">
        <v>44</v>
      </c>
    </row>
    <row r="787" customFormat="false" ht="30" hidden="false" customHeight="false" outlineLevel="0" collapsed="false">
      <c r="A787" s="8" t="n">
        <v>68</v>
      </c>
      <c r="B787" s="9" t="n">
        <v>68265</v>
      </c>
      <c r="C787" s="8" t="s">
        <v>912</v>
      </c>
      <c r="D787" s="10" t="s">
        <v>692</v>
      </c>
      <c r="E787" s="9" t="n">
        <v>781</v>
      </c>
      <c r="F787" s="8" t="n">
        <v>16</v>
      </c>
      <c r="G787" s="9" t="n">
        <v>295.448363</v>
      </c>
      <c r="H787" s="9" t="n">
        <v>311.448363</v>
      </c>
      <c r="I787" s="8"/>
      <c r="J787" s="8"/>
      <c r="K787" s="8"/>
      <c r="L787" s="18" t="n">
        <v>0.232727272727273</v>
      </c>
      <c r="M787" s="13" t="n">
        <v>277894.017</v>
      </c>
      <c r="N787" s="13" t="n">
        <v>892.263533907224</v>
      </c>
      <c r="O787" s="13"/>
      <c r="P787" s="13" t="n">
        <v>1</v>
      </c>
      <c r="Q787" s="13" t="n">
        <v>1339</v>
      </c>
      <c r="R787" s="13" t="n">
        <v>0</v>
      </c>
      <c r="S787" s="14" t="n">
        <v>0.534545454545455</v>
      </c>
      <c r="T787" s="14" t="n">
        <v>0.465454545454545</v>
      </c>
      <c r="U787" s="14" t="n">
        <v>1</v>
      </c>
      <c r="V787" s="14" t="n">
        <f aca="false">100%-U787</f>
        <v>0</v>
      </c>
      <c r="W787" s="14" t="n">
        <v>0</v>
      </c>
      <c r="X787" s="14" t="n">
        <v>0</v>
      </c>
      <c r="Y787" s="14" t="n">
        <f aca="false">100%-Z787</f>
        <v>1</v>
      </c>
      <c r="Z787" s="14" t="n">
        <f aca="false">X787</f>
        <v>0</v>
      </c>
      <c r="AA787" s="15" t="n">
        <v>0</v>
      </c>
      <c r="AB787" s="16" t="n">
        <v>1</v>
      </c>
      <c r="AC787" s="14" t="n">
        <v>1</v>
      </c>
      <c r="AD787" s="16" t="n">
        <v>1</v>
      </c>
      <c r="AE787" s="16" t="n">
        <v>1</v>
      </c>
      <c r="AF787" s="16" t="n">
        <v>1</v>
      </c>
      <c r="AG787" s="26" t="s">
        <v>684</v>
      </c>
      <c r="AH787" s="17" t="n">
        <v>1</v>
      </c>
      <c r="AI787" s="17" t="s">
        <v>44</v>
      </c>
    </row>
    <row r="788" customFormat="false" ht="15" hidden="false" customHeight="false" outlineLevel="0" collapsed="false">
      <c r="A788" s="8" t="n">
        <v>68</v>
      </c>
      <c r="B788" s="9" t="n">
        <v>68266</v>
      </c>
      <c r="C788" s="8" t="s">
        <v>913</v>
      </c>
      <c r="D788" s="10" t="s">
        <v>675</v>
      </c>
      <c r="E788" s="9" t="n">
        <v>1741.130679</v>
      </c>
      <c r="F788" s="8" t="n">
        <v>83</v>
      </c>
      <c r="G788" s="9" t="n">
        <v>697.998853</v>
      </c>
      <c r="H788" s="9" t="n">
        <v>780.998853</v>
      </c>
      <c r="I788" s="8"/>
      <c r="J788" s="8"/>
      <c r="K788" s="8"/>
      <c r="L788" s="18" t="n">
        <v>4.04247104247104</v>
      </c>
      <c r="M788" s="13" t="n">
        <v>809821.3023</v>
      </c>
      <c r="N788" s="13" t="n">
        <v>1036.90459875746</v>
      </c>
      <c r="O788" s="13"/>
      <c r="P788" s="13" t="n">
        <v>0</v>
      </c>
      <c r="Q788" s="13" t="n">
        <v>3137.07985</v>
      </c>
      <c r="R788" s="13" t="n">
        <v>0</v>
      </c>
      <c r="S788" s="14" t="n">
        <v>0</v>
      </c>
      <c r="T788" s="14" t="n">
        <v>0.0875160875160875</v>
      </c>
      <c r="U788" s="14" t="n">
        <v>0.0875160875160875</v>
      </c>
      <c r="V788" s="14" t="n">
        <f aca="false">100%-U788</f>
        <v>0.912483912483913</v>
      </c>
      <c r="W788" s="14" t="n">
        <v>0.571428571428571</v>
      </c>
      <c r="X788" s="14" t="n">
        <v>0.341055341055341</v>
      </c>
      <c r="Y788" s="14" t="n">
        <f aca="false">100%-Z788</f>
        <v>0.658944658944659</v>
      </c>
      <c r="Z788" s="14" t="n">
        <f aca="false">X788</f>
        <v>0.341055341055341</v>
      </c>
      <c r="AA788" s="15" t="n">
        <v>0</v>
      </c>
      <c r="AB788" s="16" t="n">
        <v>0</v>
      </c>
      <c r="AC788" s="14" t="n">
        <v>1</v>
      </c>
      <c r="AD788" s="16" t="n">
        <v>0</v>
      </c>
      <c r="AE788" s="16" t="n">
        <v>0</v>
      </c>
      <c r="AF788" s="16" t="n">
        <v>0</v>
      </c>
      <c r="AG788" s="17" t="s">
        <v>43</v>
      </c>
      <c r="AH788" s="17" t="n">
        <v>1</v>
      </c>
      <c r="AI788" s="17" t="s">
        <v>44</v>
      </c>
    </row>
    <row r="789" customFormat="false" ht="15" hidden="false" customHeight="false" outlineLevel="0" collapsed="false">
      <c r="A789" s="8" t="n">
        <v>68</v>
      </c>
      <c r="B789" s="9" t="n">
        <v>68267</v>
      </c>
      <c r="C789" s="9" t="s">
        <v>914</v>
      </c>
      <c r="D789" s="10" t="s">
        <v>646</v>
      </c>
      <c r="E789" s="19" t="n">
        <v>1695.875</v>
      </c>
      <c r="F789" s="11" t="n">
        <v>54</v>
      </c>
      <c r="G789" s="19" t="n">
        <v>712.451306</v>
      </c>
      <c r="H789" s="19" t="n">
        <v>766.451306</v>
      </c>
      <c r="I789" s="8"/>
      <c r="J789" s="8"/>
      <c r="K789" s="8"/>
      <c r="L789" s="20" t="n">
        <v>3.53108808290155</v>
      </c>
      <c r="M789" s="13" t="n">
        <v>649032.5394</v>
      </c>
      <c r="N789" s="13" t="n">
        <v>846.802052940856</v>
      </c>
      <c r="O789" s="13" t="n">
        <v>1</v>
      </c>
      <c r="P789" s="13" t="n">
        <v>0</v>
      </c>
      <c r="Q789" s="13" t="n">
        <v>60115.5</v>
      </c>
      <c r="R789" s="13" t="n">
        <v>0</v>
      </c>
      <c r="S789" s="14" t="n">
        <v>0</v>
      </c>
      <c r="T789" s="14" t="n">
        <v>0.257772020725389</v>
      </c>
      <c r="U789" s="14" t="n">
        <v>0.257772020725389</v>
      </c>
      <c r="V789" s="14" t="n">
        <f aca="false">100%-U789</f>
        <v>0.742227979274611</v>
      </c>
      <c r="W789" s="14" t="n">
        <v>0.477979274611399</v>
      </c>
      <c r="X789" s="14" t="n">
        <v>0.264248704663212</v>
      </c>
      <c r="Y789" s="14" t="n">
        <f aca="false">100%-Z789</f>
        <v>0.735751295336788</v>
      </c>
      <c r="Z789" s="14" t="n">
        <f aca="false">X789</f>
        <v>0.264248704663212</v>
      </c>
      <c r="AA789" s="15" t="n">
        <v>0</v>
      </c>
      <c r="AB789" s="16" t="n">
        <v>0</v>
      </c>
      <c r="AC789" s="14" t="n">
        <v>0.936274509803922</v>
      </c>
      <c r="AD789" s="16" t="n">
        <v>0</v>
      </c>
      <c r="AE789" s="16" t="n">
        <v>0</v>
      </c>
      <c r="AF789" s="16" t="n">
        <v>0</v>
      </c>
      <c r="AG789" s="17" t="s">
        <v>109</v>
      </c>
      <c r="AH789" s="17"/>
      <c r="AI789" s="17"/>
    </row>
    <row r="790" customFormat="false" ht="15" hidden="false" customHeight="false" outlineLevel="0" collapsed="false">
      <c r="A790" s="8" t="n">
        <v>68</v>
      </c>
      <c r="B790" s="9" t="n">
        <v>68268</v>
      </c>
      <c r="C790" s="8" t="s">
        <v>915</v>
      </c>
      <c r="D790" s="10" t="s">
        <v>626</v>
      </c>
      <c r="E790" s="9" t="n">
        <v>655.129015</v>
      </c>
      <c r="F790" s="8" t="n">
        <v>25</v>
      </c>
      <c r="G790" s="9" t="n">
        <v>250.986718</v>
      </c>
      <c r="H790" s="9" t="n">
        <v>275.986718</v>
      </c>
      <c r="I790" s="8"/>
      <c r="J790" s="8"/>
      <c r="K790" s="8"/>
      <c r="L790" s="18" t="n">
        <v>6.1865671641791</v>
      </c>
      <c r="M790" s="13" t="n">
        <v>282454.1768</v>
      </c>
      <c r="N790" s="13" t="n">
        <v>1023.4339494555</v>
      </c>
      <c r="O790" s="13"/>
      <c r="P790" s="13" t="n">
        <v>0</v>
      </c>
      <c r="Q790" s="13" t="n">
        <v>1125.586118</v>
      </c>
      <c r="R790" s="13" t="n">
        <v>0</v>
      </c>
      <c r="S790" s="14" t="n">
        <v>0</v>
      </c>
      <c r="T790" s="14" t="n">
        <v>0</v>
      </c>
      <c r="U790" s="14" t="n">
        <v>0</v>
      </c>
      <c r="V790" s="14" t="n">
        <f aca="false">100%-U790</f>
        <v>1</v>
      </c>
      <c r="W790" s="14" t="n">
        <v>0.302238805970149</v>
      </c>
      <c r="X790" s="14" t="n">
        <v>0.697761194029851</v>
      </c>
      <c r="Y790" s="14" t="n">
        <f aca="false">100%-Z790</f>
        <v>0.302238805970149</v>
      </c>
      <c r="Z790" s="14" t="n">
        <f aca="false">X790</f>
        <v>0.697761194029851</v>
      </c>
      <c r="AA790" s="15" t="n">
        <v>0</v>
      </c>
      <c r="AB790" s="16" t="n">
        <v>0</v>
      </c>
      <c r="AC790" s="14" t="n">
        <v>1</v>
      </c>
      <c r="AD790" s="16" t="n">
        <v>0</v>
      </c>
      <c r="AE790" s="16" t="n">
        <v>0</v>
      </c>
      <c r="AF790" s="16" t="n">
        <v>0</v>
      </c>
      <c r="AG790" s="17" t="s">
        <v>43</v>
      </c>
      <c r="AH790" s="17" t="n">
        <v>1</v>
      </c>
      <c r="AI790" s="17" t="s">
        <v>44</v>
      </c>
    </row>
    <row r="791" customFormat="false" ht="15" hidden="false" customHeight="false" outlineLevel="0" collapsed="false">
      <c r="A791" s="8" t="n">
        <v>68</v>
      </c>
      <c r="B791" s="9" t="n">
        <v>68269</v>
      </c>
      <c r="C791" s="8" t="s">
        <v>916</v>
      </c>
      <c r="D791" s="10" t="s">
        <v>644</v>
      </c>
      <c r="E791" s="9" t="n">
        <v>4973</v>
      </c>
      <c r="F791" s="8" t="n">
        <v>317</v>
      </c>
      <c r="G791" s="9" t="n">
        <v>2427.697506</v>
      </c>
      <c r="H791" s="9" t="n">
        <v>2744.697506</v>
      </c>
      <c r="I791" s="8"/>
      <c r="J791" s="8"/>
      <c r="K791" s="8"/>
      <c r="L791" s="18" t="n">
        <v>15.1915067374439</v>
      </c>
      <c r="M791" s="13" t="n">
        <v>1676699.2573</v>
      </c>
      <c r="N791" s="13" t="n">
        <v>610.886720170321</v>
      </c>
      <c r="O791" s="13"/>
      <c r="P791" s="13" t="n">
        <v>1</v>
      </c>
      <c r="Q791" s="13" t="n">
        <v>2744.697506</v>
      </c>
      <c r="R791" s="13" t="n">
        <v>1</v>
      </c>
      <c r="S791" s="14" t="n">
        <v>0.0179665169456921</v>
      </c>
      <c r="T791" s="14" t="n">
        <v>0.00367496937525521</v>
      </c>
      <c r="U791" s="14" t="n">
        <v>0.0216414863209473</v>
      </c>
      <c r="V791" s="14" t="n">
        <f aca="false">100%-U791</f>
        <v>0.978358513679053</v>
      </c>
      <c r="W791" s="14" t="n">
        <v>0.0163331972233565</v>
      </c>
      <c r="X791" s="14" t="n">
        <v>0.962025316455696</v>
      </c>
      <c r="Y791" s="14" t="n">
        <f aca="false">100%-Z791</f>
        <v>0.0379746835443038</v>
      </c>
      <c r="Z791" s="14" t="n">
        <f aca="false">X791</f>
        <v>0.962025316455696</v>
      </c>
      <c r="AA791" s="15" t="n">
        <v>1</v>
      </c>
      <c r="AB791" s="16" t="n">
        <v>0</v>
      </c>
      <c r="AC791" s="14" t="n">
        <v>0.396341463414634</v>
      </c>
      <c r="AD791" s="16" t="n">
        <v>0</v>
      </c>
      <c r="AE791" s="16" t="n">
        <v>0</v>
      </c>
      <c r="AF791" s="16" t="n">
        <v>1</v>
      </c>
      <c r="AG791" s="17" t="s">
        <v>44</v>
      </c>
      <c r="AH791" s="17"/>
      <c r="AI791" s="17"/>
    </row>
    <row r="792" customFormat="false" ht="15" hidden="false" customHeight="false" outlineLevel="0" collapsed="false">
      <c r="A792" s="8" t="n">
        <v>68</v>
      </c>
      <c r="B792" s="9" t="n">
        <v>68270</v>
      </c>
      <c r="C792" s="9" t="s">
        <v>917</v>
      </c>
      <c r="D792" s="10" t="s">
        <v>646</v>
      </c>
      <c r="E792" s="19" t="n">
        <v>3367</v>
      </c>
      <c r="F792" s="11" t="n">
        <v>184</v>
      </c>
      <c r="G792" s="19" t="n">
        <v>1484.915231</v>
      </c>
      <c r="H792" s="19" t="n">
        <v>1668.915231</v>
      </c>
      <c r="I792" s="8" t="s">
        <v>37</v>
      </c>
      <c r="J792" s="8" t="s">
        <v>38</v>
      </c>
      <c r="K792" s="8" t="n">
        <v>1455</v>
      </c>
      <c r="L792" s="18" t="s">
        <v>39</v>
      </c>
      <c r="M792" s="13" t="n">
        <v>1434372.8156</v>
      </c>
      <c r="N792" s="13" t="n">
        <v>859.464153095742</v>
      </c>
      <c r="O792" s="13" t="n">
        <v>1</v>
      </c>
      <c r="P792" s="13" t="n">
        <v>0</v>
      </c>
      <c r="Q792" s="13" t="n">
        <v>60115.5</v>
      </c>
      <c r="R792" s="13" t="n">
        <v>0</v>
      </c>
      <c r="S792" s="14" t="n">
        <v>0</v>
      </c>
      <c r="T792" s="14" t="n">
        <v>0.251908396946565</v>
      </c>
      <c r="U792" s="14" t="n">
        <v>0.251908396946565</v>
      </c>
      <c r="V792" s="14" t="n">
        <f aca="false">100%-U792</f>
        <v>0.748091603053435</v>
      </c>
      <c r="W792" s="14" t="n">
        <v>0.625954198473283</v>
      </c>
      <c r="X792" s="14" t="n">
        <v>0.122137404580153</v>
      </c>
      <c r="Y792" s="14" t="n">
        <f aca="false">100%-Z792</f>
        <v>0.877862595419847</v>
      </c>
      <c r="Z792" s="14" t="n">
        <f aca="false">X792</f>
        <v>0.122137404580153</v>
      </c>
      <c r="AA792" s="15" t="n">
        <v>0</v>
      </c>
      <c r="AB792" s="16" t="n">
        <v>0</v>
      </c>
      <c r="AC792" s="14" t="n">
        <v>0.936274509803922</v>
      </c>
      <c r="AD792" s="16" t="n">
        <v>0</v>
      </c>
      <c r="AE792" s="16" t="n">
        <v>0</v>
      </c>
      <c r="AF792" s="16" t="n">
        <v>0</v>
      </c>
      <c r="AG792" s="17" t="s">
        <v>109</v>
      </c>
      <c r="AH792" s="17"/>
      <c r="AI792" s="17"/>
    </row>
    <row r="793" customFormat="false" ht="15" hidden="false" customHeight="false" outlineLevel="0" collapsed="false">
      <c r="A793" s="8" t="n">
        <v>68</v>
      </c>
      <c r="B793" s="9" t="n">
        <v>68271</v>
      </c>
      <c r="C793" s="9" t="s">
        <v>918</v>
      </c>
      <c r="D793" s="10" t="s">
        <v>646</v>
      </c>
      <c r="E793" s="19" t="n">
        <v>11925.315927</v>
      </c>
      <c r="F793" s="11" t="n">
        <v>449</v>
      </c>
      <c r="G793" s="19" t="n">
        <v>6161</v>
      </c>
      <c r="H793" s="19" t="n">
        <v>6610</v>
      </c>
      <c r="I793" s="8" t="s">
        <v>37</v>
      </c>
      <c r="J793" s="8" t="s">
        <v>38</v>
      </c>
      <c r="K793" s="8" t="n">
        <v>6196</v>
      </c>
      <c r="L793" s="18" t="s">
        <v>39</v>
      </c>
      <c r="M793" s="13" t="n">
        <v>2593737.2963</v>
      </c>
      <c r="N793" s="13" t="n">
        <v>392.3959601059</v>
      </c>
      <c r="O793" s="13" t="n">
        <v>1</v>
      </c>
      <c r="P793" s="13" t="n">
        <v>0</v>
      </c>
      <c r="Q793" s="13" t="n">
        <v>60115.5</v>
      </c>
      <c r="R793" s="13" t="n">
        <v>0</v>
      </c>
      <c r="S793" s="14" t="n">
        <v>0</v>
      </c>
      <c r="T793" s="14" t="n">
        <v>0</v>
      </c>
      <c r="U793" s="14" t="n">
        <v>0</v>
      </c>
      <c r="V793" s="14" t="n">
        <f aca="false">100%-U793</f>
        <v>1</v>
      </c>
      <c r="W793" s="14" t="n">
        <v>0.021980198019802</v>
      </c>
      <c r="X793" s="14" t="n">
        <v>0.978019801980198</v>
      </c>
      <c r="Y793" s="14" t="n">
        <f aca="false">100%-Z793</f>
        <v>0.021980198019802</v>
      </c>
      <c r="Z793" s="14" t="n">
        <f aca="false">X793</f>
        <v>0.978019801980198</v>
      </c>
      <c r="AA793" s="15" t="n">
        <v>0</v>
      </c>
      <c r="AB793" s="16" t="n">
        <v>0</v>
      </c>
      <c r="AC793" s="14" t="n">
        <v>0.936274509803922</v>
      </c>
      <c r="AD793" s="16" t="n">
        <v>0</v>
      </c>
      <c r="AE793" s="16" t="n">
        <v>0</v>
      </c>
      <c r="AF793" s="16" t="n">
        <v>0</v>
      </c>
      <c r="AG793" s="17" t="s">
        <v>109</v>
      </c>
      <c r="AH793" s="17"/>
      <c r="AI793" s="17"/>
    </row>
    <row r="794" customFormat="false" ht="15" hidden="false" customHeight="false" outlineLevel="0" collapsed="false">
      <c r="A794" s="8" t="n">
        <v>68</v>
      </c>
      <c r="B794" s="9" t="n">
        <v>68272</v>
      </c>
      <c r="C794" s="8" t="s">
        <v>919</v>
      </c>
      <c r="D794" s="10" t="s">
        <v>633</v>
      </c>
      <c r="E794" s="9" t="n">
        <v>376</v>
      </c>
      <c r="F794" s="8" t="n">
        <v>11</v>
      </c>
      <c r="G794" s="9" t="n">
        <v>156.759358</v>
      </c>
      <c r="H794" s="9" t="n">
        <v>167.759358</v>
      </c>
      <c r="I794" s="8"/>
      <c r="J794" s="8"/>
      <c r="K794" s="8"/>
      <c r="L794" s="18" t="n">
        <v>7.77639751552795</v>
      </c>
      <c r="M794" s="13" t="n">
        <v>176119.8668</v>
      </c>
      <c r="N794" s="13" t="n">
        <v>1049.83631852001</v>
      </c>
      <c r="O794" s="13"/>
      <c r="P794" s="13" t="n">
        <v>0</v>
      </c>
      <c r="Q794" s="13" t="n">
        <v>903.14438</v>
      </c>
      <c r="R794" s="13" t="n">
        <v>0</v>
      </c>
      <c r="S794" s="14" t="n">
        <v>0</v>
      </c>
      <c r="T794" s="14" t="n">
        <v>0</v>
      </c>
      <c r="U794" s="14" t="n">
        <v>0</v>
      </c>
      <c r="V794" s="14" t="n">
        <f aca="false">100%-U794</f>
        <v>1</v>
      </c>
      <c r="W794" s="14" t="n">
        <v>0.0372670807453416</v>
      </c>
      <c r="X794" s="14" t="n">
        <v>0.962732919254658</v>
      </c>
      <c r="Y794" s="14" t="n">
        <f aca="false">100%-Z794</f>
        <v>0.0372670807453416</v>
      </c>
      <c r="Z794" s="14" t="n">
        <f aca="false">X794</f>
        <v>0.962732919254658</v>
      </c>
      <c r="AA794" s="15" t="n">
        <v>0</v>
      </c>
      <c r="AB794" s="16" t="n">
        <v>0</v>
      </c>
      <c r="AC794" s="14" t="n">
        <v>0.339416058394161</v>
      </c>
      <c r="AD794" s="16" t="n">
        <v>0</v>
      </c>
      <c r="AE794" s="16" t="n">
        <v>0</v>
      </c>
      <c r="AF794" s="16" t="n">
        <v>0</v>
      </c>
      <c r="AG794" s="17" t="s">
        <v>43</v>
      </c>
      <c r="AH794" s="17" t="n">
        <v>1</v>
      </c>
      <c r="AI794" s="17" t="s">
        <v>44</v>
      </c>
    </row>
    <row r="795" customFormat="false" ht="15" hidden="false" customHeight="false" outlineLevel="0" collapsed="false">
      <c r="A795" s="8" t="n">
        <v>68</v>
      </c>
      <c r="B795" s="9" t="n">
        <v>68273</v>
      </c>
      <c r="C795" s="8" t="s">
        <v>920</v>
      </c>
      <c r="D795" s="10" t="s">
        <v>659</v>
      </c>
      <c r="E795" s="9" t="n">
        <v>692.732759</v>
      </c>
      <c r="F795" s="8" t="n">
        <v>19</v>
      </c>
      <c r="G795" s="9" t="n">
        <v>252.108974</v>
      </c>
      <c r="H795" s="9" t="n">
        <v>271.108974</v>
      </c>
      <c r="I795" s="8"/>
      <c r="J795" s="8"/>
      <c r="K795" s="8"/>
      <c r="L795" s="18" t="n">
        <v>5.62167300380228</v>
      </c>
      <c r="M795" s="13" t="n">
        <v>279319.782</v>
      </c>
      <c r="N795" s="13" t="n">
        <v>1030.28600595125</v>
      </c>
      <c r="O795" s="13"/>
      <c r="P795" s="13" t="n">
        <v>0</v>
      </c>
      <c r="Q795" s="13" t="n">
        <v>1071.457594</v>
      </c>
      <c r="R795" s="13" t="n">
        <v>0</v>
      </c>
      <c r="S795" s="14" t="n">
        <v>0</v>
      </c>
      <c r="T795" s="14" t="n">
        <v>0.121673003802281</v>
      </c>
      <c r="U795" s="14" t="n">
        <v>0.121673003802281</v>
      </c>
      <c r="V795" s="14" t="n">
        <f aca="false">100%-U795</f>
        <v>0.878326996197719</v>
      </c>
      <c r="W795" s="14" t="n">
        <v>0.273764258555133</v>
      </c>
      <c r="X795" s="14" t="n">
        <v>0.604562737642586</v>
      </c>
      <c r="Y795" s="14" t="n">
        <f aca="false">100%-Z795</f>
        <v>0.395437262357415</v>
      </c>
      <c r="Z795" s="14" t="n">
        <f aca="false">X795</f>
        <v>0.604562737642586</v>
      </c>
      <c r="AA795" s="15" t="n">
        <v>0</v>
      </c>
      <c r="AB795" s="16" t="n">
        <v>0</v>
      </c>
      <c r="AC795" s="14" t="n">
        <v>0.549738219895288</v>
      </c>
      <c r="AD795" s="16" t="n">
        <v>0</v>
      </c>
      <c r="AE795" s="16" t="n">
        <v>0</v>
      </c>
      <c r="AF795" s="16" t="n">
        <v>0</v>
      </c>
      <c r="AG795" s="17" t="s">
        <v>43</v>
      </c>
      <c r="AH795" s="17" t="n">
        <v>1</v>
      </c>
      <c r="AI795" s="17" t="s">
        <v>44</v>
      </c>
    </row>
    <row r="796" customFormat="false" ht="15" hidden="false" customHeight="false" outlineLevel="0" collapsed="false">
      <c r="A796" s="8" t="n">
        <v>68</v>
      </c>
      <c r="B796" s="9" t="n">
        <v>68274</v>
      </c>
      <c r="C796" s="8" t="s">
        <v>921</v>
      </c>
      <c r="D796" s="10" t="s">
        <v>665</v>
      </c>
      <c r="E796" s="9" t="n">
        <v>243</v>
      </c>
      <c r="F796" s="8" t="n">
        <v>6</v>
      </c>
      <c r="G796" s="9" t="n">
        <v>75</v>
      </c>
      <c r="H796" s="9" t="n">
        <v>81</v>
      </c>
      <c r="I796" s="8"/>
      <c r="J796" s="8"/>
      <c r="K796" s="8"/>
      <c r="L796" s="18" t="n">
        <v>1.25</v>
      </c>
      <c r="M796" s="13" t="n">
        <v>100631.3925</v>
      </c>
      <c r="N796" s="13" t="n">
        <v>1242.36287037037</v>
      </c>
      <c r="O796" s="13"/>
      <c r="P796" s="13" t="n">
        <v>0</v>
      </c>
      <c r="Q796" s="13" t="n">
        <v>6241</v>
      </c>
      <c r="R796" s="13" t="n">
        <v>0</v>
      </c>
      <c r="S796" s="14" t="n">
        <v>0</v>
      </c>
      <c r="T796" s="14" t="n">
        <v>0.893617021276596</v>
      </c>
      <c r="U796" s="14" t="n">
        <v>0.893617021276596</v>
      </c>
      <c r="V796" s="14" t="n">
        <f aca="false">100%-U796</f>
        <v>0.106382978723404</v>
      </c>
      <c r="W796" s="14" t="n">
        <v>0.106382978723404</v>
      </c>
      <c r="X796" s="14" t="n">
        <v>0</v>
      </c>
      <c r="Y796" s="14" t="n">
        <f aca="false">100%-Z796</f>
        <v>1</v>
      </c>
      <c r="Z796" s="14" t="n">
        <f aca="false">X796</f>
        <v>0</v>
      </c>
      <c r="AA796" s="15" t="n">
        <v>0</v>
      </c>
      <c r="AB796" s="16" t="n">
        <v>1</v>
      </c>
      <c r="AC796" s="14" t="n">
        <v>1</v>
      </c>
      <c r="AD796" s="16" t="n">
        <v>0</v>
      </c>
      <c r="AE796" s="16" t="n">
        <v>1</v>
      </c>
      <c r="AF796" s="16" t="n">
        <v>1</v>
      </c>
      <c r="AG796" s="17" t="s">
        <v>59</v>
      </c>
      <c r="AH796" s="17" t="n">
        <v>1</v>
      </c>
      <c r="AI796" s="17" t="s">
        <v>44</v>
      </c>
    </row>
    <row r="797" customFormat="false" ht="15" hidden="false" customHeight="false" outlineLevel="0" collapsed="false">
      <c r="A797" s="8" t="n">
        <v>68</v>
      </c>
      <c r="B797" s="9" t="n">
        <v>68275</v>
      </c>
      <c r="C797" s="8" t="s">
        <v>922</v>
      </c>
      <c r="D797" s="10" t="s">
        <v>697</v>
      </c>
      <c r="E797" s="9" t="n">
        <v>502.699971</v>
      </c>
      <c r="F797" s="8" t="n">
        <v>9</v>
      </c>
      <c r="G797" s="9" t="n">
        <v>219.819555</v>
      </c>
      <c r="H797" s="9" t="n">
        <v>228.819555</v>
      </c>
      <c r="I797" s="8" t="s">
        <v>37</v>
      </c>
      <c r="J797" s="8" t="s">
        <v>640</v>
      </c>
      <c r="K797" s="8" t="n">
        <v>207</v>
      </c>
      <c r="L797" s="18" t="s">
        <v>39</v>
      </c>
      <c r="M797" s="13" t="n">
        <v>233365.5968</v>
      </c>
      <c r="N797" s="13" t="n">
        <v>1019.86736579398</v>
      </c>
      <c r="O797" s="13"/>
      <c r="P797" s="13" t="n">
        <v>0</v>
      </c>
      <c r="Q797" s="13" t="n">
        <v>1747.906542</v>
      </c>
      <c r="R797" s="13" t="n">
        <v>0</v>
      </c>
      <c r="S797" s="14" t="n">
        <v>0</v>
      </c>
      <c r="T797" s="14" t="n">
        <v>0</v>
      </c>
      <c r="U797" s="14" t="n">
        <v>0</v>
      </c>
      <c r="V797" s="14" t="n">
        <f aca="false">100%-U797</f>
        <v>1</v>
      </c>
      <c r="W797" s="14" t="n">
        <v>0.382022471910112</v>
      </c>
      <c r="X797" s="14" t="n">
        <v>0.617977528089888</v>
      </c>
      <c r="Y797" s="14" t="n">
        <f aca="false">100%-Z797</f>
        <v>0.382022471910112</v>
      </c>
      <c r="Z797" s="14" t="n">
        <f aca="false">X797</f>
        <v>0.617977528089888</v>
      </c>
      <c r="AA797" s="15" t="n">
        <v>0</v>
      </c>
      <c r="AB797" s="16" t="n">
        <v>0</v>
      </c>
      <c r="AC797" s="14" t="n">
        <v>0.043859649122807</v>
      </c>
      <c r="AD797" s="16" t="n">
        <v>0</v>
      </c>
      <c r="AE797" s="16" t="n">
        <v>0</v>
      </c>
      <c r="AF797" s="16" t="n">
        <v>0</v>
      </c>
      <c r="AG797" s="17" t="s">
        <v>43</v>
      </c>
      <c r="AH797" s="17" t="n">
        <v>1</v>
      </c>
      <c r="AI797" s="17" t="s">
        <v>44</v>
      </c>
    </row>
    <row r="798" customFormat="false" ht="15" hidden="false" customHeight="false" outlineLevel="0" collapsed="false">
      <c r="A798" s="8" t="n">
        <v>68</v>
      </c>
      <c r="B798" s="9" t="n">
        <v>68276</v>
      </c>
      <c r="C798" s="8" t="s">
        <v>923</v>
      </c>
      <c r="D798" s="10" t="s">
        <v>665</v>
      </c>
      <c r="E798" s="9" t="n">
        <v>220</v>
      </c>
      <c r="F798" s="8" t="n">
        <v>8</v>
      </c>
      <c r="G798" s="9" t="n">
        <v>102</v>
      </c>
      <c r="H798" s="9" t="n">
        <v>110</v>
      </c>
      <c r="I798" s="8"/>
      <c r="J798" s="8"/>
      <c r="K798" s="8"/>
      <c r="L798" s="18" t="n">
        <v>6.48484848484848</v>
      </c>
      <c r="M798" s="13" t="n">
        <v>87219.92</v>
      </c>
      <c r="N798" s="13" t="n">
        <v>792.908363636364</v>
      </c>
      <c r="O798" s="13"/>
      <c r="P798" s="13" t="n">
        <v>0</v>
      </c>
      <c r="Q798" s="13" t="n">
        <v>6241</v>
      </c>
      <c r="R798" s="13" t="n">
        <v>0</v>
      </c>
      <c r="S798" s="14" t="n">
        <v>0</v>
      </c>
      <c r="T798" s="14" t="n">
        <v>0</v>
      </c>
      <c r="U798" s="14" t="n">
        <v>0</v>
      </c>
      <c r="V798" s="14" t="n">
        <f aca="false">100%-U798</f>
        <v>1</v>
      </c>
      <c r="W798" s="14" t="n">
        <v>0.252525252525253</v>
      </c>
      <c r="X798" s="14" t="n">
        <v>0.747474747474748</v>
      </c>
      <c r="Y798" s="14" t="n">
        <f aca="false">100%-Z798</f>
        <v>0.252525252525253</v>
      </c>
      <c r="Z798" s="14" t="n">
        <f aca="false">X798</f>
        <v>0.747474747474748</v>
      </c>
      <c r="AA798" s="15" t="n">
        <v>0</v>
      </c>
      <c r="AB798" s="16" t="n">
        <v>0</v>
      </c>
      <c r="AC798" s="14" t="n">
        <v>1</v>
      </c>
      <c r="AD798" s="16" t="n">
        <v>0</v>
      </c>
      <c r="AE798" s="16" t="n">
        <v>0</v>
      </c>
      <c r="AF798" s="16" t="n">
        <v>0</v>
      </c>
      <c r="AG798" s="17" t="s">
        <v>43</v>
      </c>
      <c r="AH798" s="17" t="n">
        <v>1</v>
      </c>
      <c r="AI798" s="17" t="s">
        <v>44</v>
      </c>
    </row>
    <row r="799" customFormat="false" ht="15" hidden="false" customHeight="false" outlineLevel="0" collapsed="false">
      <c r="A799" s="8" t="n">
        <v>68</v>
      </c>
      <c r="B799" s="9" t="n">
        <v>68277</v>
      </c>
      <c r="C799" s="8" t="s">
        <v>924</v>
      </c>
      <c r="D799" s="10" t="s">
        <v>644</v>
      </c>
      <c r="E799" s="9" t="n">
        <v>1273</v>
      </c>
      <c r="F799" s="8" t="n">
        <v>159</v>
      </c>
      <c r="G799" s="9" t="n">
        <v>781</v>
      </c>
      <c r="H799" s="9" t="n">
        <v>940</v>
      </c>
      <c r="I799" s="8"/>
      <c r="J799" s="8"/>
      <c r="K799" s="8"/>
      <c r="L799" s="18" t="n">
        <v>4.87931034482759</v>
      </c>
      <c r="M799" s="13" t="n">
        <v>502340.25</v>
      </c>
      <c r="N799" s="13" t="n">
        <v>534.404521276596</v>
      </c>
      <c r="O799" s="13"/>
      <c r="P799" s="13" t="n">
        <v>0</v>
      </c>
      <c r="Q799" s="13" t="n">
        <v>2744.697506</v>
      </c>
      <c r="R799" s="13" t="n">
        <v>0</v>
      </c>
      <c r="S799" s="14" t="n">
        <v>0</v>
      </c>
      <c r="T799" s="14" t="n">
        <v>0.0201149425287356</v>
      </c>
      <c r="U799" s="14" t="n">
        <v>0.0201149425287356</v>
      </c>
      <c r="V799" s="14" t="n">
        <f aca="false">100%-U799</f>
        <v>0.979885057471264</v>
      </c>
      <c r="W799" s="14" t="n">
        <v>0.511494252873563</v>
      </c>
      <c r="X799" s="14" t="n">
        <v>0.468390804597701</v>
      </c>
      <c r="Y799" s="14" t="n">
        <f aca="false">100%-Z799</f>
        <v>0.531609195402299</v>
      </c>
      <c r="Z799" s="14" t="n">
        <f aca="false">X799</f>
        <v>0.468390804597701</v>
      </c>
      <c r="AA799" s="15" t="n">
        <v>0</v>
      </c>
      <c r="AB799" s="16" t="n">
        <v>0</v>
      </c>
      <c r="AC799" s="14" t="n">
        <v>0.396341463414634</v>
      </c>
      <c r="AD799" s="16" t="n">
        <v>0</v>
      </c>
      <c r="AE799" s="16" t="n">
        <v>0</v>
      </c>
      <c r="AF799" s="16" t="n">
        <v>0</v>
      </c>
      <c r="AG799" s="17" t="s">
        <v>43</v>
      </c>
      <c r="AH799" s="17" t="n">
        <v>1</v>
      </c>
      <c r="AI799" s="17" t="s">
        <v>44</v>
      </c>
    </row>
    <row r="800" customFormat="false" ht="15" hidden="false" customHeight="false" outlineLevel="0" collapsed="false">
      <c r="A800" s="8" t="n">
        <v>68</v>
      </c>
      <c r="B800" s="9" t="n">
        <v>68278</v>
      </c>
      <c r="C800" s="9" t="s">
        <v>925</v>
      </c>
      <c r="D800" s="10" t="s">
        <v>646</v>
      </c>
      <c r="E800" s="19" t="n">
        <v>13061.162968</v>
      </c>
      <c r="F800" s="11" t="n">
        <v>513</v>
      </c>
      <c r="G800" s="19" t="n">
        <v>5778</v>
      </c>
      <c r="H800" s="19" t="n">
        <v>6291</v>
      </c>
      <c r="I800" s="8" t="s">
        <v>37</v>
      </c>
      <c r="J800" s="8" t="s">
        <v>38</v>
      </c>
      <c r="K800" s="8" t="n">
        <v>5852</v>
      </c>
      <c r="L800" s="18" t="s">
        <v>39</v>
      </c>
      <c r="M800" s="13" t="n">
        <v>4364017.7152</v>
      </c>
      <c r="N800" s="13" t="n">
        <v>693.692213511365</v>
      </c>
      <c r="O800" s="13" t="n">
        <v>1</v>
      </c>
      <c r="P800" s="13" t="n">
        <v>0</v>
      </c>
      <c r="Q800" s="13" t="n">
        <v>60115.5</v>
      </c>
      <c r="R800" s="13" t="n">
        <v>0</v>
      </c>
      <c r="S800" s="14" t="n">
        <v>0</v>
      </c>
      <c r="T800" s="14" t="n">
        <v>0.248285892374818</v>
      </c>
      <c r="U800" s="14" t="n">
        <v>0.248285892374818</v>
      </c>
      <c r="V800" s="14" t="n">
        <f aca="false">100%-U800</f>
        <v>0.751714107625182</v>
      </c>
      <c r="W800" s="14" t="n">
        <v>0.333679617702057</v>
      </c>
      <c r="X800" s="14" t="n">
        <v>0.418034489923125</v>
      </c>
      <c r="Y800" s="14" t="n">
        <f aca="false">100%-Z800</f>
        <v>0.581965510076875</v>
      </c>
      <c r="Z800" s="14" t="n">
        <f aca="false">X800</f>
        <v>0.418034489923125</v>
      </c>
      <c r="AA800" s="15" t="n">
        <v>0</v>
      </c>
      <c r="AB800" s="16" t="n">
        <v>0</v>
      </c>
      <c r="AC800" s="14" t="n">
        <v>0.936274509803922</v>
      </c>
      <c r="AD800" s="16" t="n">
        <v>0</v>
      </c>
      <c r="AE800" s="16" t="n">
        <v>0</v>
      </c>
      <c r="AF800" s="16" t="n">
        <v>0</v>
      </c>
      <c r="AG800" s="17" t="s">
        <v>109</v>
      </c>
      <c r="AH800" s="17"/>
      <c r="AI800" s="17"/>
    </row>
    <row r="801" customFormat="false" ht="15" hidden="false" customHeight="false" outlineLevel="0" collapsed="false">
      <c r="A801" s="8" t="n">
        <v>68</v>
      </c>
      <c r="B801" s="9" t="n">
        <v>68279</v>
      </c>
      <c r="C801" s="8" t="s">
        <v>926</v>
      </c>
      <c r="D801" s="10" t="s">
        <v>638</v>
      </c>
      <c r="E801" s="9" t="n">
        <v>863.554409</v>
      </c>
      <c r="F801" s="8" t="n">
        <v>12</v>
      </c>
      <c r="G801" s="9" t="n">
        <v>366.972423</v>
      </c>
      <c r="H801" s="9" t="n">
        <v>378.972423</v>
      </c>
      <c r="I801" s="8"/>
      <c r="J801" s="8"/>
      <c r="K801" s="8"/>
      <c r="L801" s="18" t="n">
        <v>2.2172131147541</v>
      </c>
      <c r="M801" s="13" t="n">
        <v>281966.6474</v>
      </c>
      <c r="N801" s="13" t="n">
        <v>744.029460423299</v>
      </c>
      <c r="O801" s="13"/>
      <c r="P801" s="13" t="n">
        <v>0</v>
      </c>
      <c r="Q801" s="13" t="n">
        <v>4374.582815</v>
      </c>
      <c r="R801" s="13" t="n">
        <v>0</v>
      </c>
      <c r="S801" s="14" t="n">
        <v>0</v>
      </c>
      <c r="T801" s="14" t="n">
        <v>0.39344262295082</v>
      </c>
      <c r="U801" s="14" t="n">
        <v>0.39344262295082</v>
      </c>
      <c r="V801" s="14" t="n">
        <f aca="false">100%-U801</f>
        <v>0.60655737704918</v>
      </c>
      <c r="W801" s="14" t="n">
        <v>0.560109289617486</v>
      </c>
      <c r="X801" s="14" t="n">
        <v>0.046448087431694</v>
      </c>
      <c r="Y801" s="14" t="n">
        <f aca="false">100%-Z801</f>
        <v>0.953551912568306</v>
      </c>
      <c r="Z801" s="14" t="n">
        <f aca="false">X801</f>
        <v>0.046448087431694</v>
      </c>
      <c r="AA801" s="15" t="n">
        <v>0</v>
      </c>
      <c r="AB801" s="16" t="n">
        <v>0</v>
      </c>
      <c r="AC801" s="14" t="n">
        <v>1</v>
      </c>
      <c r="AD801" s="16" t="n">
        <v>0</v>
      </c>
      <c r="AE801" s="16" t="n">
        <v>0</v>
      </c>
      <c r="AF801" s="16" t="n">
        <v>0</v>
      </c>
      <c r="AG801" s="17" t="s">
        <v>43</v>
      </c>
      <c r="AH801" s="17" t="n">
        <v>1</v>
      </c>
      <c r="AI801" s="17" t="s">
        <v>44</v>
      </c>
    </row>
    <row r="802" customFormat="false" ht="15" hidden="false" customHeight="false" outlineLevel="0" collapsed="false">
      <c r="A802" s="8" t="n">
        <v>68</v>
      </c>
      <c r="B802" s="9" t="n">
        <v>68280</v>
      </c>
      <c r="C802" s="8" t="s">
        <v>927</v>
      </c>
      <c r="D802" s="10" t="s">
        <v>644</v>
      </c>
      <c r="E802" s="9" t="n">
        <v>325</v>
      </c>
      <c r="F802" s="8" t="n">
        <v>9</v>
      </c>
      <c r="G802" s="9" t="n">
        <v>159.810976</v>
      </c>
      <c r="H802" s="9" t="n">
        <v>168.810976</v>
      </c>
      <c r="I802" s="8"/>
      <c r="J802" s="8"/>
      <c r="K802" s="8"/>
      <c r="L802" s="18" t="n">
        <v>7.58116883116883</v>
      </c>
      <c r="M802" s="13" t="n">
        <v>120847.2188</v>
      </c>
      <c r="N802" s="13" t="n">
        <v>715.872993945607</v>
      </c>
      <c r="O802" s="13"/>
      <c r="P802" s="13" t="n">
        <v>0</v>
      </c>
      <c r="Q802" s="13" t="n">
        <v>2744.697506</v>
      </c>
      <c r="R802" s="13" t="n">
        <v>0</v>
      </c>
      <c r="S802" s="14" t="n">
        <v>0</v>
      </c>
      <c r="T802" s="14" t="n">
        <v>0.0454545454545455</v>
      </c>
      <c r="U802" s="14" t="n">
        <v>0.0454545454545455</v>
      </c>
      <c r="V802" s="14" t="n">
        <f aca="false">100%-U802</f>
        <v>0.954545454545455</v>
      </c>
      <c r="W802" s="14" t="n">
        <v>0.012987012987013</v>
      </c>
      <c r="X802" s="14" t="n">
        <v>0.941558441558442</v>
      </c>
      <c r="Y802" s="14" t="n">
        <f aca="false">100%-Z802</f>
        <v>0.0584415584415584</v>
      </c>
      <c r="Z802" s="14" t="n">
        <f aca="false">X802</f>
        <v>0.941558441558442</v>
      </c>
      <c r="AA802" s="15" t="n">
        <v>0</v>
      </c>
      <c r="AB802" s="16" t="n">
        <v>0</v>
      </c>
      <c r="AC802" s="14" t="n">
        <v>0.396341463414634</v>
      </c>
      <c r="AD802" s="16" t="n">
        <v>0</v>
      </c>
      <c r="AE802" s="16" t="n">
        <v>0</v>
      </c>
      <c r="AF802" s="16" t="n">
        <v>0</v>
      </c>
      <c r="AG802" s="17" t="s">
        <v>43</v>
      </c>
      <c r="AH802" s="17" t="n">
        <v>1</v>
      </c>
      <c r="AI802" s="17" t="s">
        <v>44</v>
      </c>
    </row>
    <row r="803" customFormat="false" ht="15" hidden="false" customHeight="false" outlineLevel="0" collapsed="false">
      <c r="A803" s="8" t="n">
        <v>68</v>
      </c>
      <c r="B803" s="9" t="n">
        <v>68281</v>
      </c>
      <c r="C803" s="8" t="s">
        <v>928</v>
      </c>
      <c r="D803" s="10" t="s">
        <v>680</v>
      </c>
      <c r="E803" s="9" t="n">
        <v>462.290343</v>
      </c>
      <c r="F803" s="8" t="n">
        <v>14</v>
      </c>
      <c r="G803" s="9" t="n">
        <v>166.327883</v>
      </c>
      <c r="H803" s="9" t="n">
        <v>180.327883</v>
      </c>
      <c r="I803" s="8"/>
      <c r="J803" s="8"/>
      <c r="K803" s="8"/>
      <c r="L803" s="18" t="n">
        <v>2.40223463687151</v>
      </c>
      <c r="M803" s="13" t="n">
        <v>191103.4334</v>
      </c>
      <c r="N803" s="13" t="n">
        <v>1059.75532025738</v>
      </c>
      <c r="O803" s="13"/>
      <c r="P803" s="13" t="n">
        <v>0</v>
      </c>
      <c r="Q803" s="13" t="n">
        <v>1028.898649</v>
      </c>
      <c r="R803" s="13" t="n">
        <v>0</v>
      </c>
      <c r="S803" s="14" t="n">
        <v>0</v>
      </c>
      <c r="T803" s="14" t="n">
        <v>0.0167597765363129</v>
      </c>
      <c r="U803" s="14" t="n">
        <v>0.0167597765363129</v>
      </c>
      <c r="V803" s="14" t="n">
        <f aca="false">100%-U803</f>
        <v>0.983240223463687</v>
      </c>
      <c r="W803" s="14" t="n">
        <v>0.916201117318436</v>
      </c>
      <c r="X803" s="14" t="n">
        <v>0.0670391061452514</v>
      </c>
      <c r="Y803" s="14" t="n">
        <f aca="false">100%-Z803</f>
        <v>0.932960893854749</v>
      </c>
      <c r="Z803" s="14" t="n">
        <f aca="false">X803</f>
        <v>0.0670391061452514</v>
      </c>
      <c r="AA803" s="15" t="n">
        <v>0</v>
      </c>
      <c r="AB803" s="16" t="n">
        <v>0</v>
      </c>
      <c r="AC803" s="14" t="n">
        <v>1</v>
      </c>
      <c r="AD803" s="16" t="n">
        <v>0</v>
      </c>
      <c r="AE803" s="16" t="n">
        <v>0</v>
      </c>
      <c r="AF803" s="16" t="n">
        <v>0</v>
      </c>
      <c r="AG803" s="17" t="s">
        <v>43</v>
      </c>
      <c r="AH803" s="17" t="n">
        <v>1</v>
      </c>
      <c r="AI803" s="17" t="s">
        <v>44</v>
      </c>
    </row>
    <row r="804" customFormat="false" ht="15" hidden="false" customHeight="false" outlineLevel="0" collapsed="false">
      <c r="A804" s="8" t="n">
        <v>68</v>
      </c>
      <c r="B804" s="9" t="n">
        <v>68282</v>
      </c>
      <c r="C804" s="8" t="s">
        <v>929</v>
      </c>
      <c r="D804" s="10" t="s">
        <v>626</v>
      </c>
      <c r="E804" s="9" t="n">
        <v>198</v>
      </c>
      <c r="F804" s="8" t="n">
        <v>7</v>
      </c>
      <c r="G804" s="9" t="n">
        <v>80.27</v>
      </c>
      <c r="H804" s="9" t="n">
        <v>87.27</v>
      </c>
      <c r="I804" s="8"/>
      <c r="J804" s="8"/>
      <c r="K804" s="8"/>
      <c r="L804" s="18" t="n">
        <v>1.93548387096774</v>
      </c>
      <c r="M804" s="13" t="n">
        <v>125170.6875</v>
      </c>
      <c r="N804" s="13" t="n">
        <v>1434.29228257133</v>
      </c>
      <c r="O804" s="13"/>
      <c r="P804" s="13" t="n">
        <v>0</v>
      </c>
      <c r="Q804" s="13" t="n">
        <v>1125.586118</v>
      </c>
      <c r="R804" s="13" t="n">
        <v>0</v>
      </c>
      <c r="S804" s="14" t="n">
        <v>0</v>
      </c>
      <c r="T804" s="14" t="n">
        <v>0.870967741935484</v>
      </c>
      <c r="U804" s="14" t="n">
        <v>0.870967741935484</v>
      </c>
      <c r="V804" s="14" t="n">
        <f aca="false">100%-U804</f>
        <v>0.129032258064516</v>
      </c>
      <c r="W804" s="14" t="n">
        <v>0.129032258064516</v>
      </c>
      <c r="X804" s="14" t="n">
        <v>0</v>
      </c>
      <c r="Y804" s="14" t="n">
        <f aca="false">100%-Z804</f>
        <v>1</v>
      </c>
      <c r="Z804" s="14" t="n">
        <f aca="false">X804</f>
        <v>0</v>
      </c>
      <c r="AA804" s="15" t="n">
        <v>0</v>
      </c>
      <c r="AB804" s="16" t="n">
        <v>1</v>
      </c>
      <c r="AC804" s="14" t="n">
        <v>1</v>
      </c>
      <c r="AD804" s="16" t="n">
        <v>0</v>
      </c>
      <c r="AE804" s="16" t="n">
        <v>1</v>
      </c>
      <c r="AF804" s="16" t="n">
        <v>1</v>
      </c>
      <c r="AG804" s="17" t="s">
        <v>930</v>
      </c>
      <c r="AH804" s="17" t="n">
        <v>1</v>
      </c>
      <c r="AI804" s="17" t="s">
        <v>44</v>
      </c>
    </row>
    <row r="805" customFormat="false" ht="15" hidden="false" customHeight="false" outlineLevel="0" collapsed="false">
      <c r="A805" s="11" t="n">
        <v>68</v>
      </c>
      <c r="B805" s="19" t="n">
        <v>68283</v>
      </c>
      <c r="C805" s="11" t="s">
        <v>931</v>
      </c>
      <c r="D805" s="10" t="s">
        <v>832</v>
      </c>
      <c r="E805" s="19" t="n">
        <v>892</v>
      </c>
      <c r="F805" s="11" t="n">
        <v>23</v>
      </c>
      <c r="G805" s="19" t="n">
        <v>445</v>
      </c>
      <c r="H805" s="19" t="n">
        <v>468</v>
      </c>
      <c r="I805" s="11" t="s">
        <v>37</v>
      </c>
      <c r="J805" s="11" t="s">
        <v>123</v>
      </c>
      <c r="K805" s="11" t="n">
        <v>468</v>
      </c>
      <c r="L805" s="12" t="n">
        <v>6.69117647058824</v>
      </c>
      <c r="M805" s="13" t="n">
        <v>191484.3125</v>
      </c>
      <c r="N805" s="13" t="n">
        <v>409.154513888889</v>
      </c>
      <c r="O805" s="13"/>
      <c r="P805" s="13" t="n">
        <v>0</v>
      </c>
      <c r="Q805" s="13" t="n">
        <v>3119.053275</v>
      </c>
      <c r="R805" s="13" t="n">
        <v>0</v>
      </c>
      <c r="S805" s="14" t="n">
        <v>0.0147058823529412</v>
      </c>
      <c r="T805" s="14" t="n">
        <v>0.0911764705882353</v>
      </c>
      <c r="U805" s="14" t="n">
        <v>0.105882352941176</v>
      </c>
      <c r="V805" s="14" t="n">
        <f aca="false">100%-U805</f>
        <v>0.894117647058824</v>
      </c>
      <c r="W805" s="14" t="n">
        <v>0.0941176470588235</v>
      </c>
      <c r="X805" s="14" t="n">
        <v>0.8</v>
      </c>
      <c r="Y805" s="14" t="n">
        <f aca="false">100%-Z805</f>
        <v>0.2</v>
      </c>
      <c r="Z805" s="14" t="n">
        <f aca="false">X805</f>
        <v>0.8</v>
      </c>
      <c r="AA805" s="15" t="n">
        <v>0</v>
      </c>
      <c r="AB805" s="16" t="n">
        <v>0</v>
      </c>
      <c r="AC805" s="14" t="n">
        <v>0.1975</v>
      </c>
      <c r="AD805" s="16" t="n">
        <v>0</v>
      </c>
      <c r="AE805" s="16" t="n">
        <v>0</v>
      </c>
      <c r="AF805" s="16" t="n">
        <v>0</v>
      </c>
      <c r="AG805" s="17" t="s">
        <v>43</v>
      </c>
      <c r="AH805" s="17" t="n">
        <v>1</v>
      </c>
      <c r="AI805" s="17" t="s">
        <v>40</v>
      </c>
    </row>
    <row r="806" customFormat="false" ht="15" hidden="false" customHeight="false" outlineLevel="0" collapsed="false">
      <c r="A806" s="8" t="n">
        <v>68</v>
      </c>
      <c r="B806" s="9" t="n">
        <v>68284</v>
      </c>
      <c r="C806" s="8" t="s">
        <v>932</v>
      </c>
      <c r="D806" s="10" t="s">
        <v>716</v>
      </c>
      <c r="E806" s="9" t="n">
        <v>755</v>
      </c>
      <c r="F806" s="8" t="n">
        <v>11</v>
      </c>
      <c r="G806" s="9" t="n">
        <v>349</v>
      </c>
      <c r="H806" s="9" t="n">
        <v>360</v>
      </c>
      <c r="I806" s="8"/>
      <c r="J806" s="8"/>
      <c r="K806" s="8"/>
      <c r="L806" s="18" t="n">
        <v>8</v>
      </c>
      <c r="M806" s="13" t="n">
        <v>337603.375</v>
      </c>
      <c r="N806" s="13" t="n">
        <v>937.787152777778</v>
      </c>
      <c r="O806" s="13"/>
      <c r="P806" s="13" t="n">
        <v>0</v>
      </c>
      <c r="Q806" s="13" t="n">
        <v>755.326856</v>
      </c>
      <c r="R806" s="13" t="n">
        <v>0</v>
      </c>
      <c r="S806" s="14" t="n">
        <v>0</v>
      </c>
      <c r="T806" s="14" t="n">
        <v>0</v>
      </c>
      <c r="U806" s="14" t="n">
        <v>0</v>
      </c>
      <c r="V806" s="14" t="n">
        <f aca="false">100%-U806</f>
        <v>1</v>
      </c>
      <c r="W806" s="14" t="n">
        <v>0</v>
      </c>
      <c r="X806" s="14" t="n">
        <v>1</v>
      </c>
      <c r="Y806" s="14" t="n">
        <f aca="false">100%-Z806</f>
        <v>0</v>
      </c>
      <c r="Z806" s="14" t="n">
        <f aca="false">X806</f>
        <v>1</v>
      </c>
      <c r="AA806" s="15" t="n">
        <v>0</v>
      </c>
      <c r="AB806" s="16" t="n">
        <v>0</v>
      </c>
      <c r="AC806" s="14" t="n">
        <v>1</v>
      </c>
      <c r="AD806" s="16" t="n">
        <v>0</v>
      </c>
      <c r="AE806" s="16" t="n">
        <v>0</v>
      </c>
      <c r="AF806" s="16" t="n">
        <v>0</v>
      </c>
      <c r="AG806" s="17" t="s">
        <v>43</v>
      </c>
      <c r="AH806" s="17" t="n">
        <v>1</v>
      </c>
      <c r="AI806" s="17" t="s">
        <v>44</v>
      </c>
    </row>
    <row r="807" customFormat="false" ht="15" hidden="false" customHeight="false" outlineLevel="0" collapsed="false">
      <c r="A807" s="8" t="n">
        <v>68</v>
      </c>
      <c r="B807" s="9" t="n">
        <v>68285</v>
      </c>
      <c r="C807" s="8" t="s">
        <v>933</v>
      </c>
      <c r="D807" s="10" t="s">
        <v>644</v>
      </c>
      <c r="E807" s="9" t="n">
        <v>386</v>
      </c>
      <c r="F807" s="8" t="n">
        <v>9</v>
      </c>
      <c r="G807" s="9" t="n">
        <v>163.765306</v>
      </c>
      <c r="H807" s="9" t="n">
        <v>172.765306</v>
      </c>
      <c r="I807" s="8"/>
      <c r="J807" s="8"/>
      <c r="K807" s="8"/>
      <c r="L807" s="18" t="n">
        <v>2</v>
      </c>
      <c r="M807" s="13" t="n">
        <v>202220.0701</v>
      </c>
      <c r="N807" s="13" t="n">
        <v>1170.4900409808</v>
      </c>
      <c r="O807" s="13"/>
      <c r="P807" s="13" t="n">
        <v>0</v>
      </c>
      <c r="Q807" s="13" t="n">
        <v>2744.697506</v>
      </c>
      <c r="R807" s="13" t="n">
        <v>0</v>
      </c>
      <c r="S807" s="14" t="n">
        <v>0</v>
      </c>
      <c r="T807" s="14" t="n">
        <v>0.396341463414634</v>
      </c>
      <c r="U807" s="14" t="n">
        <v>0.396341463414634</v>
      </c>
      <c r="V807" s="14" t="n">
        <f aca="false">100%-U807</f>
        <v>0.603658536585366</v>
      </c>
      <c r="W807" s="14" t="n">
        <v>0.603658536585366</v>
      </c>
      <c r="X807" s="14" t="n">
        <v>0</v>
      </c>
      <c r="Y807" s="14" t="n">
        <f aca="false">100%-Z807</f>
        <v>1</v>
      </c>
      <c r="Z807" s="14" t="n">
        <f aca="false">X807</f>
        <v>0</v>
      </c>
      <c r="AA807" s="15" t="n">
        <v>0</v>
      </c>
      <c r="AB807" s="16" t="n">
        <v>0</v>
      </c>
      <c r="AC807" s="14" t="n">
        <v>0.396341463414634</v>
      </c>
      <c r="AD807" s="16" t="n">
        <v>1</v>
      </c>
      <c r="AE807" s="16" t="n">
        <v>1</v>
      </c>
      <c r="AF807" s="16" t="n">
        <v>1</v>
      </c>
      <c r="AG807" s="17" t="s">
        <v>43</v>
      </c>
      <c r="AH807" s="17" t="n">
        <v>1</v>
      </c>
      <c r="AI807" s="17" t="s">
        <v>44</v>
      </c>
    </row>
    <row r="808" customFormat="false" ht="15" hidden="false" customHeight="false" outlineLevel="0" collapsed="false">
      <c r="A808" s="8" t="n">
        <v>68</v>
      </c>
      <c r="B808" s="9" t="n">
        <v>68286</v>
      </c>
      <c r="C808" s="8" t="s">
        <v>934</v>
      </c>
      <c r="D808" s="10" t="s">
        <v>654</v>
      </c>
      <c r="E808" s="9" t="n">
        <v>1970</v>
      </c>
      <c r="F808" s="8" t="n">
        <v>46</v>
      </c>
      <c r="G808" s="9" t="n">
        <v>902.294769</v>
      </c>
      <c r="H808" s="9" t="n">
        <v>948.294769</v>
      </c>
      <c r="I808" s="8"/>
      <c r="J808" s="8"/>
      <c r="K808" s="8"/>
      <c r="L808" s="18" t="n">
        <v>1.7142152023692</v>
      </c>
      <c r="M808" s="13" t="n">
        <v>853357.7283</v>
      </c>
      <c r="N808" s="13" t="n">
        <v>899.886571345202</v>
      </c>
      <c r="O808" s="13"/>
      <c r="P808" s="13" t="n">
        <v>1</v>
      </c>
      <c r="Q808" s="13" t="n">
        <v>10942.5</v>
      </c>
      <c r="R808" s="13" t="n">
        <v>0</v>
      </c>
      <c r="S808" s="14" t="n">
        <v>0</v>
      </c>
      <c r="T808" s="14" t="n">
        <v>0.790720631786772</v>
      </c>
      <c r="U808" s="14" t="n">
        <v>0.790720631786772</v>
      </c>
      <c r="V808" s="14" t="n">
        <f aca="false">100%-U808</f>
        <v>0.209279368213228</v>
      </c>
      <c r="W808" s="14" t="n">
        <v>0.209279368213228</v>
      </c>
      <c r="X808" s="14" t="n">
        <v>0</v>
      </c>
      <c r="Y808" s="14" t="n">
        <f aca="false">100%-Z808</f>
        <v>1</v>
      </c>
      <c r="Z808" s="14" t="n">
        <f aca="false">X808</f>
        <v>0</v>
      </c>
      <c r="AA808" s="15" t="n">
        <v>0</v>
      </c>
      <c r="AB808" s="16" t="n">
        <v>1</v>
      </c>
      <c r="AC808" s="14" t="n">
        <v>0.981859410430839</v>
      </c>
      <c r="AD808" s="16" t="n">
        <v>0</v>
      </c>
      <c r="AE808" s="16" t="n">
        <v>1</v>
      </c>
      <c r="AF808" s="16" t="n">
        <v>1</v>
      </c>
      <c r="AG808" s="17" t="s">
        <v>59</v>
      </c>
      <c r="AH808" s="17" t="n">
        <v>1</v>
      </c>
      <c r="AI808" s="17" t="s">
        <v>44</v>
      </c>
    </row>
    <row r="809" customFormat="false" ht="15" hidden="false" customHeight="false" outlineLevel="0" collapsed="false">
      <c r="A809" s="8" t="n">
        <v>68</v>
      </c>
      <c r="B809" s="9" t="n">
        <v>68287</v>
      </c>
      <c r="C809" s="8" t="s">
        <v>935</v>
      </c>
      <c r="D809" s="10" t="s">
        <v>720</v>
      </c>
      <c r="E809" s="9" t="n">
        <v>4620</v>
      </c>
      <c r="F809" s="8" t="n">
        <v>209</v>
      </c>
      <c r="G809" s="9" t="n">
        <v>1809.686233</v>
      </c>
      <c r="H809" s="9" t="n">
        <v>2018.686233</v>
      </c>
      <c r="I809" s="8"/>
      <c r="J809" s="8"/>
      <c r="K809" s="8"/>
      <c r="L809" s="18" t="n">
        <v>15.976861167002</v>
      </c>
      <c r="M809" s="13" t="n">
        <v>2128373.1709</v>
      </c>
      <c r="N809" s="13" t="n">
        <v>1054.33580321048</v>
      </c>
      <c r="O809" s="13"/>
      <c r="P809" s="13" t="n">
        <v>0</v>
      </c>
      <c r="Q809" s="13" t="n">
        <v>2018.686233</v>
      </c>
      <c r="R809" s="13" t="n">
        <v>1</v>
      </c>
      <c r="S809" s="14" t="n">
        <v>0</v>
      </c>
      <c r="T809" s="14" t="n">
        <v>0.00503018108651912</v>
      </c>
      <c r="U809" s="14" t="n">
        <v>0.00503018108651912</v>
      </c>
      <c r="V809" s="14" t="n">
        <f aca="false">100%-U809</f>
        <v>0.994969818913481</v>
      </c>
      <c r="W809" s="14" t="n">
        <v>0.00301810865191147</v>
      </c>
      <c r="X809" s="14" t="n">
        <v>0.991951710261569</v>
      </c>
      <c r="Y809" s="14" t="n">
        <f aca="false">100%-Z809</f>
        <v>0.00804828973843064</v>
      </c>
      <c r="Z809" s="14" t="n">
        <f aca="false">X809</f>
        <v>0.991951710261569</v>
      </c>
      <c r="AA809" s="15" t="n">
        <v>1</v>
      </c>
      <c r="AB809" s="16" t="n">
        <v>0</v>
      </c>
      <c r="AC809" s="14" t="n">
        <v>0.0197044334975369</v>
      </c>
      <c r="AD809" s="16" t="n">
        <v>0</v>
      </c>
      <c r="AE809" s="16" t="n">
        <v>0</v>
      </c>
      <c r="AF809" s="16" t="n">
        <v>1</v>
      </c>
      <c r="AG809" s="17" t="s">
        <v>44</v>
      </c>
      <c r="AH809" s="17"/>
      <c r="AI809" s="17"/>
    </row>
    <row r="810" customFormat="false" ht="15" hidden="false" customHeight="false" outlineLevel="0" collapsed="false">
      <c r="A810" s="8" t="n">
        <v>68</v>
      </c>
      <c r="B810" s="9" t="n">
        <v>68288</v>
      </c>
      <c r="C810" s="8" t="s">
        <v>936</v>
      </c>
      <c r="D810" s="10" t="s">
        <v>716</v>
      </c>
      <c r="E810" s="9" t="n">
        <v>322</v>
      </c>
      <c r="F810" s="8" t="n">
        <v>5</v>
      </c>
      <c r="G810" s="9" t="n">
        <v>137.621951</v>
      </c>
      <c r="H810" s="9" t="n">
        <v>142.621951</v>
      </c>
      <c r="I810" s="8"/>
      <c r="J810" s="8"/>
      <c r="K810" s="8"/>
      <c r="L810" s="18" t="n">
        <v>2.86330935251799</v>
      </c>
      <c r="M810" s="13" t="n">
        <v>142341.0518</v>
      </c>
      <c r="N810" s="13" t="n">
        <v>998.030463066657</v>
      </c>
      <c r="O810" s="13"/>
      <c r="P810" s="13" t="n">
        <v>0</v>
      </c>
      <c r="Q810" s="13" t="n">
        <v>755.326856</v>
      </c>
      <c r="R810" s="13" t="n">
        <v>0</v>
      </c>
      <c r="S810" s="14" t="n">
        <v>0</v>
      </c>
      <c r="T810" s="14" t="n">
        <v>0.00719424460431655</v>
      </c>
      <c r="U810" s="14" t="n">
        <v>0.00719424460431655</v>
      </c>
      <c r="V810" s="14" t="n">
        <f aca="false">100%-U810</f>
        <v>0.992805755395684</v>
      </c>
      <c r="W810" s="14" t="n">
        <v>0.848920863309353</v>
      </c>
      <c r="X810" s="14" t="n">
        <v>0.143884892086331</v>
      </c>
      <c r="Y810" s="14" t="n">
        <f aca="false">100%-Z810</f>
        <v>0.856115107913669</v>
      </c>
      <c r="Z810" s="14" t="n">
        <f aca="false">X810</f>
        <v>0.143884892086331</v>
      </c>
      <c r="AA810" s="15" t="n">
        <v>0</v>
      </c>
      <c r="AB810" s="16" t="n">
        <v>0</v>
      </c>
      <c r="AC810" s="14" t="n">
        <v>1</v>
      </c>
      <c r="AD810" s="16" t="n">
        <v>0</v>
      </c>
      <c r="AE810" s="16" t="n">
        <v>0</v>
      </c>
      <c r="AF810" s="16" t="n">
        <v>0</v>
      </c>
      <c r="AG810" s="17" t="s">
        <v>43</v>
      </c>
      <c r="AH810" s="17" t="n">
        <v>1</v>
      </c>
      <c r="AI810" s="17" t="s">
        <v>44</v>
      </c>
    </row>
    <row r="811" customFormat="false" ht="15" hidden="false" customHeight="false" outlineLevel="0" collapsed="false">
      <c r="A811" s="8" t="n">
        <v>68</v>
      </c>
      <c r="B811" s="9" t="n">
        <v>68289</v>
      </c>
      <c r="C811" s="9" t="s">
        <v>937</v>
      </c>
      <c r="D811" s="10" t="s">
        <v>646</v>
      </c>
      <c r="E811" s="19" t="n">
        <v>2477</v>
      </c>
      <c r="F811" s="11" t="n">
        <v>70</v>
      </c>
      <c r="G811" s="19" t="n">
        <v>959.188328</v>
      </c>
      <c r="H811" s="19" t="n">
        <v>1029.188328</v>
      </c>
      <c r="I811" s="8"/>
      <c r="J811" s="8"/>
      <c r="K811" s="8"/>
      <c r="L811" s="20" t="n">
        <v>11.9382716049383</v>
      </c>
      <c r="M811" s="13" t="n">
        <v>919689.9996</v>
      </c>
      <c r="N811" s="13" t="n">
        <v>893.607102392246</v>
      </c>
      <c r="O811" s="13" t="n">
        <v>1</v>
      </c>
      <c r="P811" s="13" t="n">
        <v>0</v>
      </c>
      <c r="Q811" s="13" t="n">
        <v>60115.5</v>
      </c>
      <c r="R811" s="13" t="n">
        <v>0</v>
      </c>
      <c r="S811" s="14" t="n">
        <v>0</v>
      </c>
      <c r="T811" s="14" t="n">
        <v>0</v>
      </c>
      <c r="U811" s="14" t="n">
        <v>0</v>
      </c>
      <c r="V811" s="14" t="n">
        <f aca="false">100%-U811</f>
        <v>1</v>
      </c>
      <c r="W811" s="14" t="n">
        <v>0.0864197530864198</v>
      </c>
      <c r="X811" s="14" t="n">
        <v>0.91358024691358</v>
      </c>
      <c r="Y811" s="14" t="n">
        <f aca="false">100%-Z811</f>
        <v>0.0864197530864198</v>
      </c>
      <c r="Z811" s="14" t="n">
        <f aca="false">X811</f>
        <v>0.91358024691358</v>
      </c>
      <c r="AA811" s="15" t="n">
        <v>0</v>
      </c>
      <c r="AB811" s="16" t="n">
        <v>0</v>
      </c>
      <c r="AC811" s="14" t="n">
        <v>0.936274509803922</v>
      </c>
      <c r="AD811" s="16" t="n">
        <v>0</v>
      </c>
      <c r="AE811" s="16" t="n">
        <v>0</v>
      </c>
      <c r="AF811" s="16" t="n">
        <v>0</v>
      </c>
      <c r="AG811" s="17" t="s">
        <v>109</v>
      </c>
      <c r="AH811" s="17"/>
      <c r="AI811" s="17"/>
    </row>
    <row r="812" customFormat="false" ht="15" hidden="false" customHeight="false" outlineLevel="0" collapsed="false">
      <c r="A812" s="8" t="n">
        <v>68</v>
      </c>
      <c r="B812" s="9" t="n">
        <v>68290</v>
      </c>
      <c r="C812" s="8" t="s">
        <v>938</v>
      </c>
      <c r="D812" s="10" t="s">
        <v>680</v>
      </c>
      <c r="E812" s="9" t="n">
        <v>759.764292</v>
      </c>
      <c r="F812" s="8" t="n">
        <v>13</v>
      </c>
      <c r="G812" s="9" t="n">
        <v>302.375104</v>
      </c>
      <c r="H812" s="9" t="n">
        <v>315.375104</v>
      </c>
      <c r="I812" s="8"/>
      <c r="J812" s="8"/>
      <c r="K812" s="8"/>
      <c r="L812" s="18" t="n">
        <v>0.636792452830189</v>
      </c>
      <c r="M812" s="13" t="n">
        <v>293235.1019</v>
      </c>
      <c r="N812" s="13" t="n">
        <v>929.797876182389</v>
      </c>
      <c r="O812" s="13"/>
      <c r="P812" s="13" t="n">
        <v>1</v>
      </c>
      <c r="Q812" s="13" t="n">
        <v>1028.898649</v>
      </c>
      <c r="R812" s="13" t="n">
        <v>0</v>
      </c>
      <c r="S812" s="14" t="n">
        <v>0</v>
      </c>
      <c r="T812" s="14" t="n">
        <v>1</v>
      </c>
      <c r="U812" s="14" t="n">
        <v>1</v>
      </c>
      <c r="V812" s="14" t="n">
        <f aca="false">100%-U812</f>
        <v>0</v>
      </c>
      <c r="W812" s="14" t="n">
        <v>0</v>
      </c>
      <c r="X812" s="14" t="n">
        <v>0</v>
      </c>
      <c r="Y812" s="14" t="n">
        <f aca="false">100%-Z812</f>
        <v>1</v>
      </c>
      <c r="Z812" s="14" t="n">
        <f aca="false">X812</f>
        <v>0</v>
      </c>
      <c r="AA812" s="15" t="n">
        <v>0</v>
      </c>
      <c r="AB812" s="16" t="n">
        <v>1</v>
      </c>
      <c r="AC812" s="14" t="n">
        <v>1</v>
      </c>
      <c r="AD812" s="16" t="n">
        <v>1</v>
      </c>
      <c r="AE812" s="16" t="n">
        <v>1</v>
      </c>
      <c r="AF812" s="16" t="n">
        <v>1</v>
      </c>
      <c r="AG812" s="17" t="s">
        <v>59</v>
      </c>
      <c r="AH812" s="17" t="n">
        <v>1</v>
      </c>
      <c r="AI812" s="17" t="s">
        <v>44</v>
      </c>
    </row>
    <row r="813" customFormat="false" ht="15" hidden="false" customHeight="false" outlineLevel="0" collapsed="false">
      <c r="A813" s="8" t="n">
        <v>68</v>
      </c>
      <c r="B813" s="9" t="n">
        <v>68291</v>
      </c>
      <c r="C813" s="8" t="s">
        <v>939</v>
      </c>
      <c r="D813" s="10" t="s">
        <v>680</v>
      </c>
      <c r="E813" s="9" t="n">
        <v>1040.489352</v>
      </c>
      <c r="F813" s="8" t="n">
        <v>28</v>
      </c>
      <c r="G813" s="9" t="n">
        <v>383.659122</v>
      </c>
      <c r="H813" s="9" t="n">
        <v>411.659122</v>
      </c>
      <c r="I813" s="8"/>
      <c r="J813" s="8"/>
      <c r="K813" s="8"/>
      <c r="L813" s="18" t="n">
        <v>1.60459770114943</v>
      </c>
      <c r="M813" s="13" t="n">
        <v>442045.467</v>
      </c>
      <c r="N813" s="13" t="n">
        <v>1073.81433661028</v>
      </c>
      <c r="O813" s="13"/>
      <c r="P813" s="13" t="n">
        <v>0</v>
      </c>
      <c r="Q813" s="13" t="n">
        <v>1028.898649</v>
      </c>
      <c r="R813" s="13" t="n">
        <v>0</v>
      </c>
      <c r="S813" s="14" t="n">
        <v>0.032183908045977</v>
      </c>
      <c r="T813" s="14" t="n">
        <v>0.749425287356322</v>
      </c>
      <c r="U813" s="14" t="n">
        <v>0.781609195402299</v>
      </c>
      <c r="V813" s="14" t="n">
        <f aca="false">100%-U813</f>
        <v>0.218390804597701</v>
      </c>
      <c r="W813" s="14" t="n">
        <v>0.218390804597701</v>
      </c>
      <c r="X813" s="14" t="n">
        <v>0</v>
      </c>
      <c r="Y813" s="14" t="n">
        <f aca="false">100%-Z813</f>
        <v>1</v>
      </c>
      <c r="Z813" s="14" t="n">
        <f aca="false">X813</f>
        <v>0</v>
      </c>
      <c r="AA813" s="15" t="n">
        <v>0</v>
      </c>
      <c r="AB813" s="16" t="n">
        <v>1</v>
      </c>
      <c r="AC813" s="14" t="n">
        <v>1</v>
      </c>
      <c r="AD813" s="16" t="n">
        <v>0</v>
      </c>
      <c r="AE813" s="16" t="n">
        <v>1</v>
      </c>
      <c r="AF813" s="16" t="n">
        <v>1</v>
      </c>
      <c r="AG813" s="17" t="s">
        <v>59</v>
      </c>
      <c r="AH813" s="17" t="n">
        <v>1</v>
      </c>
      <c r="AI813" s="17" t="s">
        <v>44</v>
      </c>
    </row>
    <row r="814" customFormat="false" ht="15" hidden="false" customHeight="false" outlineLevel="0" collapsed="false">
      <c r="A814" s="8" t="n">
        <v>68</v>
      </c>
      <c r="B814" s="9" t="n">
        <v>68292</v>
      </c>
      <c r="C814" s="8" t="s">
        <v>940</v>
      </c>
      <c r="D814" s="10" t="s">
        <v>733</v>
      </c>
      <c r="E814" s="9" t="n">
        <v>2486</v>
      </c>
      <c r="F814" s="8" t="n">
        <v>110</v>
      </c>
      <c r="G814" s="9" t="n">
        <v>1174</v>
      </c>
      <c r="H814" s="9" t="n">
        <v>1284</v>
      </c>
      <c r="I814" s="8"/>
      <c r="J814" s="8"/>
      <c r="K814" s="8"/>
      <c r="L814" s="18" t="n">
        <v>5.65725806451613</v>
      </c>
      <c r="M814" s="13" t="n">
        <v>1236824.3125</v>
      </c>
      <c r="N814" s="13" t="n">
        <v>963.258810358256</v>
      </c>
      <c r="O814" s="13"/>
      <c r="P814" s="13" t="n">
        <v>0</v>
      </c>
      <c r="Q814" s="13" t="n">
        <v>1284</v>
      </c>
      <c r="R814" s="13" t="n">
        <v>1</v>
      </c>
      <c r="S814" s="14" t="n">
        <v>0</v>
      </c>
      <c r="T814" s="14" t="n">
        <v>0.0295698924731183</v>
      </c>
      <c r="U814" s="14" t="n">
        <v>0.0295698924731183</v>
      </c>
      <c r="V814" s="14" t="n">
        <f aca="false">100%-U814</f>
        <v>0.970430107526882</v>
      </c>
      <c r="W814" s="14" t="n">
        <v>0.360215053763441</v>
      </c>
      <c r="X814" s="14" t="n">
        <v>0.610215053763441</v>
      </c>
      <c r="Y814" s="14" t="n">
        <f aca="false">100%-Z814</f>
        <v>0.389784946236559</v>
      </c>
      <c r="Z814" s="14" t="n">
        <f aca="false">X814</f>
        <v>0.610215053763441</v>
      </c>
      <c r="AA814" s="15" t="n">
        <v>1</v>
      </c>
      <c r="AB814" s="16" t="n">
        <v>0</v>
      </c>
      <c r="AC814" s="14" t="n">
        <v>1</v>
      </c>
      <c r="AD814" s="16" t="n">
        <v>0</v>
      </c>
      <c r="AE814" s="16" t="n">
        <v>0</v>
      </c>
      <c r="AF814" s="16" t="n">
        <v>1</v>
      </c>
      <c r="AG814" s="17" t="s">
        <v>44</v>
      </c>
      <c r="AH814" s="17"/>
      <c r="AI814" s="17"/>
    </row>
    <row r="815" customFormat="false" ht="15" hidden="false" customHeight="false" outlineLevel="0" collapsed="false">
      <c r="A815" s="8" t="n">
        <v>68</v>
      </c>
      <c r="B815" s="9" t="n">
        <v>68293</v>
      </c>
      <c r="C815" s="8" t="s">
        <v>941</v>
      </c>
      <c r="D815" s="10" t="s">
        <v>626</v>
      </c>
      <c r="E815" s="9" t="n">
        <v>82.036314</v>
      </c>
      <c r="F815" s="8" t="n">
        <v>1</v>
      </c>
      <c r="G815" s="9" t="n">
        <v>31.24098</v>
      </c>
      <c r="H815" s="9" t="n">
        <v>32.24098</v>
      </c>
      <c r="I815" s="8"/>
      <c r="J815" s="8"/>
      <c r="K815" s="8"/>
      <c r="L815" s="18" t="n">
        <v>2</v>
      </c>
      <c r="M815" s="13" t="n">
        <v>85343.3978</v>
      </c>
      <c r="N815" s="13" t="n">
        <v>2647.04726097036</v>
      </c>
      <c r="O815" s="13"/>
      <c r="P815" s="13" t="n">
        <v>0</v>
      </c>
      <c r="Q815" s="13" t="n">
        <v>1125.586118</v>
      </c>
      <c r="R815" s="13" t="n">
        <v>0</v>
      </c>
      <c r="S815" s="14" t="n">
        <v>0</v>
      </c>
      <c r="T815" s="14" t="n">
        <v>1</v>
      </c>
      <c r="U815" s="14" t="n">
        <v>1</v>
      </c>
      <c r="V815" s="14" t="n">
        <f aca="false">100%-U815</f>
        <v>0</v>
      </c>
      <c r="W815" s="14" t="n">
        <v>0</v>
      </c>
      <c r="X815" s="14" t="n">
        <v>0</v>
      </c>
      <c r="Y815" s="14" t="n">
        <f aca="false">100%-Z815</f>
        <v>1</v>
      </c>
      <c r="Z815" s="14" t="n">
        <f aca="false">X815</f>
        <v>0</v>
      </c>
      <c r="AA815" s="15" t="n">
        <v>0</v>
      </c>
      <c r="AB815" s="16" t="n">
        <v>1</v>
      </c>
      <c r="AC815" s="14" t="n">
        <v>1</v>
      </c>
      <c r="AD815" s="16" t="n">
        <v>1</v>
      </c>
      <c r="AE815" s="16" t="n">
        <v>1</v>
      </c>
      <c r="AF815" s="16" t="n">
        <v>1</v>
      </c>
      <c r="AG815" s="17" t="s">
        <v>942</v>
      </c>
      <c r="AH815" s="17" t="n">
        <v>1</v>
      </c>
      <c r="AI815" s="17" t="s">
        <v>44</v>
      </c>
    </row>
    <row r="816" customFormat="false" ht="15" hidden="false" customHeight="false" outlineLevel="0" collapsed="false">
      <c r="A816" s="11" t="n">
        <v>68</v>
      </c>
      <c r="B816" s="19" t="n">
        <v>68294</v>
      </c>
      <c r="C816" s="11" t="s">
        <v>943</v>
      </c>
      <c r="D816" s="10" t="s">
        <v>832</v>
      </c>
      <c r="E816" s="19" t="n">
        <v>2049</v>
      </c>
      <c r="F816" s="11" t="n">
        <v>87</v>
      </c>
      <c r="G816" s="19" t="n">
        <v>1007</v>
      </c>
      <c r="H816" s="19" t="n">
        <v>1094</v>
      </c>
      <c r="I816" s="11" t="s">
        <v>37</v>
      </c>
      <c r="J816" s="11" t="s">
        <v>123</v>
      </c>
      <c r="K816" s="11" t="n">
        <v>1094</v>
      </c>
      <c r="L816" s="12" t="n">
        <v>6.17375</v>
      </c>
      <c r="M816" s="13" t="n">
        <v>856375</v>
      </c>
      <c r="N816" s="13" t="n">
        <v>782.792504570384</v>
      </c>
      <c r="O816" s="13"/>
      <c r="P816" s="13" t="n">
        <v>1</v>
      </c>
      <c r="Q816" s="13" t="n">
        <v>3119.053275</v>
      </c>
      <c r="R816" s="13" t="n">
        <v>0</v>
      </c>
      <c r="S816" s="14" t="n">
        <v>0.0075</v>
      </c>
      <c r="T816" s="14" t="n">
        <v>0.19</v>
      </c>
      <c r="U816" s="14" t="n">
        <v>0.1975</v>
      </c>
      <c r="V816" s="14" t="n">
        <f aca="false">100%-U816</f>
        <v>0.8025</v>
      </c>
      <c r="W816" s="14" t="n">
        <v>0.21125</v>
      </c>
      <c r="X816" s="14" t="n">
        <v>0.59125</v>
      </c>
      <c r="Y816" s="14" t="n">
        <f aca="false">100%-Z816</f>
        <v>0.40875</v>
      </c>
      <c r="Z816" s="14" t="n">
        <f aca="false">X816</f>
        <v>0.59125</v>
      </c>
      <c r="AA816" s="15" t="n">
        <v>0</v>
      </c>
      <c r="AB816" s="16" t="n">
        <v>0</v>
      </c>
      <c r="AC816" s="14" t="n">
        <v>0.1975</v>
      </c>
      <c r="AD816" s="16" t="n">
        <v>1</v>
      </c>
      <c r="AE816" s="16"/>
      <c r="AF816" s="16"/>
      <c r="AG816" s="17"/>
      <c r="AH816" s="17" t="n">
        <v>1</v>
      </c>
      <c r="AI816" s="17" t="s">
        <v>40</v>
      </c>
    </row>
    <row r="817" customFormat="false" ht="15" hidden="false" customHeight="false" outlineLevel="0" collapsed="false">
      <c r="A817" s="8" t="n">
        <v>68</v>
      </c>
      <c r="B817" s="9" t="n">
        <v>68295</v>
      </c>
      <c r="C817" s="9" t="s">
        <v>944</v>
      </c>
      <c r="D817" s="10" t="s">
        <v>705</v>
      </c>
      <c r="E817" s="19" t="n">
        <v>2493</v>
      </c>
      <c r="F817" s="11" t="n">
        <v>157</v>
      </c>
      <c r="G817" s="19" t="n">
        <v>1007.715736</v>
      </c>
      <c r="H817" s="19" t="n">
        <v>1164.715736</v>
      </c>
      <c r="I817" s="8"/>
      <c r="J817" s="8"/>
      <c r="K817" s="8"/>
      <c r="L817" s="20" t="n">
        <v>17.4087677725118</v>
      </c>
      <c r="M817" s="13" t="n">
        <v>1570094.7758</v>
      </c>
      <c r="N817" s="13" t="n">
        <v>1348.04976636806</v>
      </c>
      <c r="O817" s="13" t="n">
        <v>1</v>
      </c>
      <c r="P817" s="13" t="n">
        <v>0</v>
      </c>
      <c r="Q817" s="13" t="n">
        <v>36189</v>
      </c>
      <c r="R817" s="13" t="n">
        <v>0</v>
      </c>
      <c r="S817" s="14" t="n">
        <v>0</v>
      </c>
      <c r="T817" s="14" t="n">
        <v>0.00868878357030016</v>
      </c>
      <c r="U817" s="14" t="n">
        <v>0.00868878357030016</v>
      </c>
      <c r="V817" s="14" t="n">
        <f aca="false">100%-U817</f>
        <v>0.9913112164297</v>
      </c>
      <c r="W817" s="14" t="n">
        <v>0.00315955766192733</v>
      </c>
      <c r="X817" s="14" t="n">
        <v>0.988151658767773</v>
      </c>
      <c r="Y817" s="14" t="n">
        <f aca="false">100%-Z817</f>
        <v>0.0118483412322274</v>
      </c>
      <c r="Z817" s="14" t="n">
        <f aca="false">X817</f>
        <v>0.988151658767773</v>
      </c>
      <c r="AA817" s="15" t="n">
        <v>0</v>
      </c>
      <c r="AB817" s="16" t="n">
        <v>0</v>
      </c>
      <c r="AC817" s="14" t="n">
        <v>0.863080684596577</v>
      </c>
      <c r="AD817" s="16" t="n">
        <v>0</v>
      </c>
      <c r="AE817" s="16" t="n">
        <v>0</v>
      </c>
      <c r="AF817" s="16" t="n">
        <v>0</v>
      </c>
      <c r="AG817" s="17" t="s">
        <v>109</v>
      </c>
      <c r="AH817" s="17"/>
      <c r="AI817" s="17"/>
    </row>
    <row r="818" customFormat="false" ht="15" hidden="false" customHeight="false" outlineLevel="0" collapsed="false">
      <c r="A818" s="8" t="n">
        <v>68</v>
      </c>
      <c r="B818" s="9" t="n">
        <v>68296</v>
      </c>
      <c r="C818" s="8" t="s">
        <v>945</v>
      </c>
      <c r="D818" s="10" t="s">
        <v>644</v>
      </c>
      <c r="E818" s="9" t="n">
        <v>1049.625</v>
      </c>
      <c r="F818" s="8" t="n">
        <v>51</v>
      </c>
      <c r="G818" s="9" t="n">
        <v>492</v>
      </c>
      <c r="H818" s="9" t="n">
        <v>543</v>
      </c>
      <c r="I818" s="8"/>
      <c r="J818" s="8"/>
      <c r="K818" s="8"/>
      <c r="L818" s="18" t="n">
        <v>18.8834355828221</v>
      </c>
      <c r="M818" s="13" t="n">
        <v>519281.0551</v>
      </c>
      <c r="N818" s="13" t="n">
        <v>956.318701841621</v>
      </c>
      <c r="O818" s="13"/>
      <c r="P818" s="13" t="n">
        <v>0</v>
      </c>
      <c r="Q818" s="13" t="n">
        <v>2744.697506</v>
      </c>
      <c r="R818" s="13" t="n">
        <v>0</v>
      </c>
      <c r="S818" s="14" t="n">
        <v>0</v>
      </c>
      <c r="T818" s="14" t="n">
        <v>0</v>
      </c>
      <c r="U818" s="14" t="n">
        <v>0</v>
      </c>
      <c r="V818" s="14" t="n">
        <f aca="false">100%-U818</f>
        <v>1</v>
      </c>
      <c r="W818" s="14" t="n">
        <v>0.00613496932515337</v>
      </c>
      <c r="X818" s="14" t="n">
        <v>0.993865030674847</v>
      </c>
      <c r="Y818" s="14" t="n">
        <f aca="false">100%-Z818</f>
        <v>0.00613496932515334</v>
      </c>
      <c r="Z818" s="14" t="n">
        <f aca="false">X818</f>
        <v>0.993865030674847</v>
      </c>
      <c r="AA818" s="15" t="n">
        <v>0</v>
      </c>
      <c r="AB818" s="16" t="n">
        <v>0</v>
      </c>
      <c r="AC818" s="14" t="n">
        <v>0.396341463414634</v>
      </c>
      <c r="AD818" s="16" t="n">
        <v>0</v>
      </c>
      <c r="AE818" s="16" t="n">
        <v>0</v>
      </c>
      <c r="AF818" s="16" t="n">
        <v>0</v>
      </c>
      <c r="AG818" s="17" t="s">
        <v>43</v>
      </c>
      <c r="AH818" s="17" t="n">
        <v>1</v>
      </c>
      <c r="AI818" s="17" t="s">
        <v>44</v>
      </c>
    </row>
    <row r="819" customFormat="false" ht="15" hidden="false" customHeight="false" outlineLevel="0" collapsed="false">
      <c r="A819" s="8" t="n">
        <v>68</v>
      </c>
      <c r="B819" s="9" t="n">
        <v>68297</v>
      </c>
      <c r="C819" s="9" t="s">
        <v>946</v>
      </c>
      <c r="D819" s="10" t="s">
        <v>654</v>
      </c>
      <c r="E819" s="19" t="n">
        <v>19874.518566</v>
      </c>
      <c r="F819" s="11" t="n">
        <v>922</v>
      </c>
      <c r="G819" s="19" t="n">
        <v>10020.5</v>
      </c>
      <c r="H819" s="19" t="n">
        <v>10942.5</v>
      </c>
      <c r="I819" s="8" t="s">
        <v>37</v>
      </c>
      <c r="J819" s="9" t="s">
        <v>38</v>
      </c>
      <c r="K819" s="9" t="n">
        <v>8852</v>
      </c>
      <c r="L819" s="18" t="s">
        <v>39</v>
      </c>
      <c r="M819" s="13" t="n">
        <v>4786371.1094</v>
      </c>
      <c r="N819" s="13" t="n">
        <v>437.41111349326</v>
      </c>
      <c r="O819" s="13" t="n">
        <v>1</v>
      </c>
      <c r="P819" s="13" t="n">
        <v>0</v>
      </c>
      <c r="Q819" s="13" t="n">
        <v>10942.5</v>
      </c>
      <c r="R819" s="13" t="n">
        <v>1</v>
      </c>
      <c r="S819" s="14" t="n">
        <v>0</v>
      </c>
      <c r="T819" s="14" t="n">
        <v>0.0711310477411086</v>
      </c>
      <c r="U819" s="14" t="n">
        <v>0.0711310477411086</v>
      </c>
      <c r="V819" s="14" t="n">
        <f aca="false">100%-U819</f>
        <v>0.928868952258891</v>
      </c>
      <c r="W819" s="14" t="n">
        <v>0.0844814696144398</v>
      </c>
      <c r="X819" s="14" t="n">
        <v>0.844387482644452</v>
      </c>
      <c r="Y819" s="14" t="n">
        <f aca="false">100%-Z819</f>
        <v>0.155612517355548</v>
      </c>
      <c r="Z819" s="14" t="n">
        <f aca="false">X819</f>
        <v>0.844387482644452</v>
      </c>
      <c r="AA819" s="15" t="n">
        <v>0</v>
      </c>
      <c r="AB819" s="16" t="n">
        <v>0</v>
      </c>
      <c r="AC819" s="14" t="n">
        <v>0.981859410430839</v>
      </c>
      <c r="AD819" s="16" t="n">
        <v>0</v>
      </c>
      <c r="AE819" s="16" t="n">
        <v>0</v>
      </c>
      <c r="AF819" s="16" t="n">
        <v>0</v>
      </c>
      <c r="AG819" s="17" t="s">
        <v>109</v>
      </c>
      <c r="AH819" s="17"/>
      <c r="AI819" s="17"/>
    </row>
    <row r="820" customFormat="false" ht="15" hidden="false" customHeight="false" outlineLevel="0" collapsed="false">
      <c r="A820" s="11" t="n">
        <v>68</v>
      </c>
      <c r="B820" s="19" t="n">
        <v>68298</v>
      </c>
      <c r="C820" s="11" t="s">
        <v>947</v>
      </c>
      <c r="D820" s="10" t="s">
        <v>832</v>
      </c>
      <c r="E820" s="19" t="n">
        <v>5604.260274</v>
      </c>
      <c r="F820" s="11" t="n">
        <v>246</v>
      </c>
      <c r="G820" s="19" t="n">
        <v>2873.053275</v>
      </c>
      <c r="H820" s="19" t="n">
        <v>3119.053275</v>
      </c>
      <c r="I820" s="11" t="s">
        <v>37</v>
      </c>
      <c r="J820" s="11" t="s">
        <v>123</v>
      </c>
      <c r="K820" s="11" t="n">
        <v>3119</v>
      </c>
      <c r="L820" s="12" t="n">
        <v>12.3329482439926</v>
      </c>
      <c r="M820" s="13" t="n">
        <v>1536167.0879</v>
      </c>
      <c r="N820" s="13" t="n">
        <v>492.510692335</v>
      </c>
      <c r="O820" s="13"/>
      <c r="P820" s="13" t="n">
        <v>1</v>
      </c>
      <c r="Q820" s="13" t="n">
        <v>3119.053275</v>
      </c>
      <c r="R820" s="13" t="n">
        <v>1</v>
      </c>
      <c r="S820" s="14" t="n">
        <v>0.00831792975970425</v>
      </c>
      <c r="T820" s="14" t="n">
        <v>0.0268022181146026</v>
      </c>
      <c r="U820" s="14" t="n">
        <v>0.0351201478743068</v>
      </c>
      <c r="V820" s="14" t="n">
        <f aca="false">100%-U820</f>
        <v>0.964879852125693</v>
      </c>
      <c r="W820" s="14" t="n">
        <v>0.0651571164510166</v>
      </c>
      <c r="X820" s="14" t="n">
        <v>0.899722735674677</v>
      </c>
      <c r="Y820" s="14" t="n">
        <f aca="false">100%-Z820</f>
        <v>0.100277264325323</v>
      </c>
      <c r="Z820" s="14" t="n">
        <f aca="false">X820</f>
        <v>0.899722735674677</v>
      </c>
      <c r="AA820" s="15" t="n">
        <v>1</v>
      </c>
      <c r="AB820" s="16" t="n">
        <v>0</v>
      </c>
      <c r="AC820" s="14" t="n">
        <v>0.1975</v>
      </c>
      <c r="AD820" s="16" t="n">
        <v>0</v>
      </c>
      <c r="AE820" s="16" t="n">
        <v>0</v>
      </c>
      <c r="AF820" s="16" t="n">
        <v>1</v>
      </c>
      <c r="AG820" s="17" t="s">
        <v>40</v>
      </c>
      <c r="AH820" s="17"/>
      <c r="AI820" s="17"/>
    </row>
    <row r="821" customFormat="false" ht="15" hidden="false" customHeight="false" outlineLevel="0" collapsed="false">
      <c r="A821" s="8" t="n">
        <v>68</v>
      </c>
      <c r="B821" s="9" t="n">
        <v>68299</v>
      </c>
      <c r="C821" s="8" t="s">
        <v>948</v>
      </c>
      <c r="D821" s="10" t="s">
        <v>743</v>
      </c>
      <c r="E821" s="9" t="n">
        <v>302</v>
      </c>
      <c r="F821" s="8" t="n">
        <v>9</v>
      </c>
      <c r="G821" s="9" t="n">
        <v>128.304207</v>
      </c>
      <c r="H821" s="9" t="n">
        <v>137.304207</v>
      </c>
      <c r="I821" s="8"/>
      <c r="J821" s="8"/>
      <c r="K821" s="8"/>
      <c r="L821" s="18" t="n">
        <v>1.85245901639344</v>
      </c>
      <c r="M821" s="13" t="n">
        <v>167837.3612</v>
      </c>
      <c r="N821" s="13" t="n">
        <v>1222.37595531213</v>
      </c>
      <c r="O821" s="13"/>
      <c r="P821" s="13" t="n">
        <v>1</v>
      </c>
      <c r="Q821" s="13" t="n">
        <v>492.465005</v>
      </c>
      <c r="R821" s="13" t="n">
        <v>0</v>
      </c>
      <c r="S821" s="14" t="n">
        <v>0</v>
      </c>
      <c r="T821" s="14" t="n">
        <v>1</v>
      </c>
      <c r="U821" s="14" t="n">
        <v>1</v>
      </c>
      <c r="V821" s="14" t="n">
        <f aca="false">100%-U821</f>
        <v>0</v>
      </c>
      <c r="W821" s="14" t="n">
        <v>0</v>
      </c>
      <c r="X821" s="14" t="n">
        <v>0</v>
      </c>
      <c r="Y821" s="14" t="n">
        <f aca="false">100%-Z821</f>
        <v>1</v>
      </c>
      <c r="Z821" s="14" t="n">
        <f aca="false">X821</f>
        <v>0</v>
      </c>
      <c r="AA821" s="15" t="n">
        <v>0</v>
      </c>
      <c r="AB821" s="16" t="n">
        <v>1</v>
      </c>
      <c r="AC821" s="14" t="n">
        <v>1</v>
      </c>
      <c r="AD821" s="16" t="n">
        <v>1</v>
      </c>
      <c r="AE821" s="16" t="n">
        <v>1</v>
      </c>
      <c r="AF821" s="16" t="n">
        <v>1</v>
      </c>
      <c r="AG821" s="17" t="s">
        <v>59</v>
      </c>
      <c r="AH821" s="17" t="n">
        <v>1</v>
      </c>
      <c r="AI821" s="17" t="s">
        <v>44</v>
      </c>
    </row>
    <row r="822" customFormat="false" ht="15" hidden="false" customHeight="false" outlineLevel="0" collapsed="false">
      <c r="A822" s="8" t="n">
        <v>68</v>
      </c>
      <c r="B822" s="9" t="n">
        <v>68300</v>
      </c>
      <c r="C822" s="9" t="s">
        <v>949</v>
      </c>
      <c r="D822" s="10" t="s">
        <v>646</v>
      </c>
      <c r="E822" s="19" t="n">
        <v>5298.888889</v>
      </c>
      <c r="F822" s="11" t="n">
        <v>467</v>
      </c>
      <c r="G822" s="19" t="n">
        <v>2252.499904</v>
      </c>
      <c r="H822" s="19" t="n">
        <v>2719.499904</v>
      </c>
      <c r="I822" s="8" t="s">
        <v>37</v>
      </c>
      <c r="J822" s="8" t="s">
        <v>38</v>
      </c>
      <c r="K822" s="8" t="n">
        <v>2293</v>
      </c>
      <c r="L822" s="18" t="s">
        <v>39</v>
      </c>
      <c r="M822" s="13" t="n">
        <v>4685074.219</v>
      </c>
      <c r="N822" s="13" t="n">
        <v>1722.77050354329</v>
      </c>
      <c r="O822" s="13" t="n">
        <v>1</v>
      </c>
      <c r="P822" s="13" t="n">
        <v>0</v>
      </c>
      <c r="Q822" s="13" t="n">
        <v>60115.5</v>
      </c>
      <c r="R822" s="13" t="n">
        <v>0</v>
      </c>
      <c r="S822" s="14" t="n">
        <v>0</v>
      </c>
      <c r="T822" s="14" t="n">
        <v>0.288322717622081</v>
      </c>
      <c r="U822" s="14" t="n">
        <v>0.288322717622081</v>
      </c>
      <c r="V822" s="14" t="n">
        <f aca="false">100%-U822</f>
        <v>0.711677282377919</v>
      </c>
      <c r="W822" s="14" t="n">
        <v>0.150743099787686</v>
      </c>
      <c r="X822" s="14" t="n">
        <v>0.560934182590234</v>
      </c>
      <c r="Y822" s="14" t="n">
        <f aca="false">100%-Z822</f>
        <v>0.439065817409766</v>
      </c>
      <c r="Z822" s="14" t="n">
        <f aca="false">X822</f>
        <v>0.560934182590234</v>
      </c>
      <c r="AA822" s="15" t="n">
        <v>0</v>
      </c>
      <c r="AB822" s="16" t="n">
        <v>0</v>
      </c>
      <c r="AC822" s="14" t="n">
        <v>0.936274509803922</v>
      </c>
      <c r="AD822" s="16" t="n">
        <v>0</v>
      </c>
      <c r="AE822" s="16" t="n">
        <v>0</v>
      </c>
      <c r="AF822" s="16" t="n">
        <v>0</v>
      </c>
      <c r="AG822" s="17" t="s">
        <v>109</v>
      </c>
      <c r="AH822" s="17"/>
      <c r="AI822" s="17"/>
    </row>
    <row r="823" customFormat="false" ht="15" hidden="false" customHeight="false" outlineLevel="0" collapsed="false">
      <c r="A823" s="8" t="n">
        <v>68</v>
      </c>
      <c r="B823" s="9" t="n">
        <v>68301</v>
      </c>
      <c r="C823" s="8" t="s">
        <v>950</v>
      </c>
      <c r="D823" s="10" t="s">
        <v>692</v>
      </c>
      <c r="E823" s="9" t="n">
        <v>1053</v>
      </c>
      <c r="F823" s="8" t="n">
        <v>39</v>
      </c>
      <c r="G823" s="9" t="n">
        <v>434.549533</v>
      </c>
      <c r="H823" s="9" t="n">
        <v>473.549533</v>
      </c>
      <c r="I823" s="8"/>
      <c r="J823" s="8"/>
      <c r="K823" s="8"/>
      <c r="L823" s="18" t="n">
        <v>7.32484076433121</v>
      </c>
      <c r="M823" s="13" t="n">
        <v>486115.3459</v>
      </c>
      <c r="N823" s="13" t="n">
        <v>1026.53537174959</v>
      </c>
      <c r="O823" s="13"/>
      <c r="P823" s="13" t="n">
        <v>0</v>
      </c>
      <c r="Q823" s="13" t="n">
        <v>1339</v>
      </c>
      <c r="R823" s="13" t="n">
        <v>0</v>
      </c>
      <c r="S823" s="14" t="n">
        <v>0</v>
      </c>
      <c r="T823" s="14" t="n">
        <v>0.0254777070063694</v>
      </c>
      <c r="U823" s="14" t="n">
        <v>0.0254777070063694</v>
      </c>
      <c r="V823" s="14" t="n">
        <f aca="false">100%-U823</f>
        <v>0.974522292993631</v>
      </c>
      <c r="W823" s="14" t="n">
        <v>0.0870488322717622</v>
      </c>
      <c r="X823" s="14" t="n">
        <v>0.887473460721868</v>
      </c>
      <c r="Y823" s="14" t="n">
        <f aca="false">100%-Z823</f>
        <v>0.112526539278132</v>
      </c>
      <c r="Z823" s="14" t="n">
        <f aca="false">X823</f>
        <v>0.887473460721868</v>
      </c>
      <c r="AA823" s="15" t="n">
        <v>0</v>
      </c>
      <c r="AB823" s="16" t="n">
        <v>0</v>
      </c>
      <c r="AC823" s="14" t="n">
        <v>1</v>
      </c>
      <c r="AD823" s="16" t="n">
        <v>0</v>
      </c>
      <c r="AE823" s="16" t="n">
        <v>0</v>
      </c>
      <c r="AF823" s="16" t="n">
        <v>0</v>
      </c>
      <c r="AG823" s="17" t="s">
        <v>43</v>
      </c>
      <c r="AH823" s="17" t="n">
        <v>1</v>
      </c>
      <c r="AI823" s="17" t="s">
        <v>44</v>
      </c>
    </row>
    <row r="824" customFormat="false" ht="15" hidden="false" customHeight="false" outlineLevel="0" collapsed="false">
      <c r="A824" s="8" t="n">
        <v>68</v>
      </c>
      <c r="B824" s="9" t="n">
        <v>68302</v>
      </c>
      <c r="C824" s="8" t="s">
        <v>951</v>
      </c>
      <c r="D824" s="10" t="s">
        <v>638</v>
      </c>
      <c r="E824" s="9" t="n">
        <v>720.471969</v>
      </c>
      <c r="F824" s="8" t="n">
        <v>17</v>
      </c>
      <c r="G824" s="9" t="n">
        <v>266.257683</v>
      </c>
      <c r="H824" s="9" t="n">
        <v>283.257683</v>
      </c>
      <c r="I824" s="8"/>
      <c r="J824" s="8"/>
      <c r="K824" s="8"/>
      <c r="L824" s="18" t="n">
        <v>7.04929577464789</v>
      </c>
      <c r="M824" s="13" t="n">
        <v>267016.2186</v>
      </c>
      <c r="N824" s="13" t="n">
        <v>942.66187512379</v>
      </c>
      <c r="O824" s="13"/>
      <c r="P824" s="13" t="n">
        <v>0</v>
      </c>
      <c r="Q824" s="13" t="n">
        <v>4374.582815</v>
      </c>
      <c r="R824" s="13" t="n">
        <v>0</v>
      </c>
      <c r="S824" s="14" t="n">
        <v>0</v>
      </c>
      <c r="T824" s="14" t="n">
        <v>0.00704225352112676</v>
      </c>
      <c r="U824" s="14" t="n">
        <v>0.00704225352112676</v>
      </c>
      <c r="V824" s="14" t="n">
        <f aca="false">100%-U824</f>
        <v>0.992957746478873</v>
      </c>
      <c r="W824" s="14" t="n">
        <v>0.151408450704225</v>
      </c>
      <c r="X824" s="14" t="n">
        <v>0.841549295774648</v>
      </c>
      <c r="Y824" s="14" t="n">
        <f aca="false">100%-Z824</f>
        <v>0.158450704225352</v>
      </c>
      <c r="Z824" s="14" t="n">
        <f aca="false">X824</f>
        <v>0.841549295774648</v>
      </c>
      <c r="AA824" s="15" t="n">
        <v>0</v>
      </c>
      <c r="AB824" s="16" t="n">
        <v>0</v>
      </c>
      <c r="AC824" s="14" t="n">
        <v>1</v>
      </c>
      <c r="AD824" s="16" t="n">
        <v>0</v>
      </c>
      <c r="AE824" s="16" t="n">
        <v>0</v>
      </c>
      <c r="AF824" s="16" t="n">
        <v>0</v>
      </c>
      <c r="AG824" s="17" t="s">
        <v>43</v>
      </c>
      <c r="AH824" s="17" t="n">
        <v>1</v>
      </c>
      <c r="AI824" s="17" t="s">
        <v>44</v>
      </c>
    </row>
    <row r="825" customFormat="false" ht="15" hidden="false" customHeight="false" outlineLevel="0" collapsed="false">
      <c r="A825" s="8" t="n">
        <v>68</v>
      </c>
      <c r="B825" s="9" t="n">
        <v>68303</v>
      </c>
      <c r="C825" s="8" t="s">
        <v>952</v>
      </c>
      <c r="D825" s="10" t="s">
        <v>662</v>
      </c>
      <c r="E825" s="9" t="n">
        <v>270.003791</v>
      </c>
      <c r="F825" s="8" t="n">
        <v>1</v>
      </c>
      <c r="G825" s="9" t="n">
        <v>90.357613</v>
      </c>
      <c r="H825" s="9" t="n">
        <v>91.357613</v>
      </c>
      <c r="I825" s="8"/>
      <c r="J825" s="8"/>
      <c r="K825" s="8"/>
      <c r="L825" s="18" t="n">
        <v>15.7872340425532</v>
      </c>
      <c r="M825" s="13" t="n">
        <v>116231.6988</v>
      </c>
      <c r="N825" s="13" t="n">
        <v>1272.27162557323</v>
      </c>
      <c r="O825" s="13"/>
      <c r="P825" s="13" t="n">
        <v>0</v>
      </c>
      <c r="Q825" s="13" t="n">
        <v>369.107807</v>
      </c>
      <c r="R825" s="13" t="n">
        <v>0</v>
      </c>
      <c r="S825" s="14" t="n">
        <v>0</v>
      </c>
      <c r="T825" s="14" t="n">
        <v>0</v>
      </c>
      <c r="U825" s="14" t="n">
        <v>0</v>
      </c>
      <c r="V825" s="14" t="n">
        <f aca="false">100%-U825</f>
        <v>1</v>
      </c>
      <c r="W825" s="14" t="n">
        <v>0</v>
      </c>
      <c r="X825" s="14" t="n">
        <v>1</v>
      </c>
      <c r="Y825" s="14" t="n">
        <f aca="false">100%-Z825</f>
        <v>0</v>
      </c>
      <c r="Z825" s="14" t="n">
        <f aca="false">X825</f>
        <v>1</v>
      </c>
      <c r="AA825" s="15" t="n">
        <v>0</v>
      </c>
      <c r="AB825" s="16" t="n">
        <v>0</v>
      </c>
      <c r="AC825" s="14" t="n">
        <v>0.986486486486487</v>
      </c>
      <c r="AD825" s="16" t="n">
        <v>0</v>
      </c>
      <c r="AE825" s="16" t="n">
        <v>0</v>
      </c>
      <c r="AF825" s="16" t="n">
        <v>0</v>
      </c>
      <c r="AG825" s="17" t="s">
        <v>43</v>
      </c>
      <c r="AH825" s="17" t="n">
        <v>1</v>
      </c>
      <c r="AI825" s="17" t="s">
        <v>44</v>
      </c>
    </row>
    <row r="826" customFormat="false" ht="15" hidden="false" customHeight="false" outlineLevel="0" collapsed="false">
      <c r="A826" s="8" t="n">
        <v>68</v>
      </c>
      <c r="B826" s="9" t="n">
        <v>68304</v>
      </c>
      <c r="C826" s="8" t="s">
        <v>953</v>
      </c>
      <c r="D826" s="10" t="s">
        <v>697</v>
      </c>
      <c r="E826" s="9" t="n">
        <v>1478.42085</v>
      </c>
      <c r="F826" s="8" t="n">
        <v>52</v>
      </c>
      <c r="G826" s="9" t="n">
        <v>557.590522</v>
      </c>
      <c r="H826" s="9" t="n">
        <v>609.590522</v>
      </c>
      <c r="I826" s="8" t="s">
        <v>37</v>
      </c>
      <c r="J826" s="8" t="s">
        <v>640</v>
      </c>
      <c r="K826" s="8" t="n">
        <v>514</v>
      </c>
      <c r="L826" s="18" t="s">
        <v>39</v>
      </c>
      <c r="M826" s="13" t="n">
        <v>538615.8681</v>
      </c>
      <c r="N826" s="13" t="n">
        <v>883.569951732288</v>
      </c>
      <c r="O826" s="13"/>
      <c r="P826" s="13" t="n">
        <v>0</v>
      </c>
      <c r="Q826" s="13" t="n">
        <v>1747.906542</v>
      </c>
      <c r="R826" s="13" t="n">
        <v>0</v>
      </c>
      <c r="S826" s="14" t="n">
        <v>0</v>
      </c>
      <c r="T826" s="14" t="n">
        <v>0</v>
      </c>
      <c r="U826" s="14" t="n">
        <v>0</v>
      </c>
      <c r="V826" s="14" t="n">
        <f aca="false">100%-U826</f>
        <v>1</v>
      </c>
      <c r="W826" s="14" t="n">
        <v>0</v>
      </c>
      <c r="X826" s="14" t="n">
        <v>1</v>
      </c>
      <c r="Y826" s="14" t="n">
        <f aca="false">100%-Z826</f>
        <v>0</v>
      </c>
      <c r="Z826" s="14" t="n">
        <f aca="false">X826</f>
        <v>1</v>
      </c>
      <c r="AA826" s="15" t="n">
        <v>0</v>
      </c>
      <c r="AB826" s="16" t="n">
        <v>0</v>
      </c>
      <c r="AC826" s="14" t="n">
        <v>0.043859649122807</v>
      </c>
      <c r="AD826" s="16" t="n">
        <v>0</v>
      </c>
      <c r="AE826" s="16" t="n">
        <v>0</v>
      </c>
      <c r="AF826" s="16" t="n">
        <v>0</v>
      </c>
      <c r="AG826" s="17" t="s">
        <v>43</v>
      </c>
      <c r="AH826" s="17" t="n">
        <v>1</v>
      </c>
      <c r="AI826" s="17" t="s">
        <v>44</v>
      </c>
    </row>
    <row r="827" customFormat="false" ht="15" hidden="false" customHeight="false" outlineLevel="0" collapsed="false">
      <c r="A827" s="8" t="n">
        <v>68</v>
      </c>
      <c r="B827" s="9" t="n">
        <v>68305</v>
      </c>
      <c r="C827" s="8" t="s">
        <v>954</v>
      </c>
      <c r="D827" s="10" t="s">
        <v>743</v>
      </c>
      <c r="E827" s="9" t="n">
        <v>1063.5</v>
      </c>
      <c r="F827" s="8" t="n">
        <v>46</v>
      </c>
      <c r="G827" s="9" t="n">
        <v>429.79646</v>
      </c>
      <c r="H827" s="9" t="n">
        <v>475.79646</v>
      </c>
      <c r="I827" s="8"/>
      <c r="J827" s="8"/>
      <c r="K827" s="8"/>
      <c r="L827" s="18" t="n">
        <v>18.7234042553192</v>
      </c>
      <c r="M827" s="13" t="n">
        <v>623000.5693</v>
      </c>
      <c r="N827" s="13" t="n">
        <v>1309.38462488771</v>
      </c>
      <c r="O827" s="13"/>
      <c r="P827" s="13" t="n">
        <v>0</v>
      </c>
      <c r="Q827" s="13" t="n">
        <v>492.465005</v>
      </c>
      <c r="R827" s="13" t="n">
        <v>0</v>
      </c>
      <c r="S827" s="14" t="n">
        <v>0</v>
      </c>
      <c r="T827" s="14" t="n">
        <v>0</v>
      </c>
      <c r="U827" s="14" t="n">
        <v>0</v>
      </c>
      <c r="V827" s="14" t="n">
        <f aca="false">100%-U827</f>
        <v>1</v>
      </c>
      <c r="W827" s="14" t="n">
        <v>0</v>
      </c>
      <c r="X827" s="14" t="n">
        <v>1</v>
      </c>
      <c r="Y827" s="14" t="n">
        <f aca="false">100%-Z827</f>
        <v>0</v>
      </c>
      <c r="Z827" s="14" t="n">
        <f aca="false">X827</f>
        <v>1</v>
      </c>
      <c r="AA827" s="15" t="n">
        <v>0</v>
      </c>
      <c r="AB827" s="16" t="n">
        <v>0</v>
      </c>
      <c r="AC827" s="14" t="n">
        <v>1</v>
      </c>
      <c r="AD827" s="16" t="n">
        <v>0</v>
      </c>
      <c r="AE827" s="16" t="n">
        <v>0</v>
      </c>
      <c r="AF827" s="16" t="n">
        <v>0</v>
      </c>
      <c r="AG827" s="17" t="s">
        <v>43</v>
      </c>
      <c r="AH827" s="17" t="n">
        <v>1</v>
      </c>
      <c r="AI827" s="17" t="s">
        <v>44</v>
      </c>
    </row>
    <row r="828" customFormat="false" ht="15" hidden="false" customHeight="false" outlineLevel="0" collapsed="false">
      <c r="A828" s="8" t="n">
        <v>68</v>
      </c>
      <c r="B828" s="9" t="n">
        <v>68306</v>
      </c>
      <c r="C828" s="8" t="s">
        <v>955</v>
      </c>
      <c r="D828" s="10" t="s">
        <v>743</v>
      </c>
      <c r="E828" s="9" t="n">
        <v>518</v>
      </c>
      <c r="F828" s="8" t="n">
        <v>10</v>
      </c>
      <c r="G828" s="9" t="n">
        <v>213.622351</v>
      </c>
      <c r="H828" s="9" t="n">
        <v>223.622351</v>
      </c>
      <c r="I828" s="8"/>
      <c r="J828" s="8"/>
      <c r="K828" s="8"/>
      <c r="L828" s="18" t="n">
        <v>9.10769230769231</v>
      </c>
      <c r="M828" s="13" t="n">
        <v>220412.4174</v>
      </c>
      <c r="N828" s="13" t="n">
        <v>985.645738962828</v>
      </c>
      <c r="O828" s="13"/>
      <c r="P828" s="13" t="n">
        <v>0</v>
      </c>
      <c r="Q828" s="13" t="n">
        <v>1071.457594</v>
      </c>
      <c r="R828" s="13" t="n">
        <v>0</v>
      </c>
      <c r="S828" s="14" t="n">
        <v>0</v>
      </c>
      <c r="T828" s="14" t="n">
        <v>0</v>
      </c>
      <c r="U828" s="14" t="n">
        <v>0</v>
      </c>
      <c r="V828" s="14" t="n">
        <f aca="false">100%-U828</f>
        <v>1</v>
      </c>
      <c r="W828" s="14" t="n">
        <v>0</v>
      </c>
      <c r="X828" s="14" t="n">
        <v>1</v>
      </c>
      <c r="Y828" s="14" t="n">
        <f aca="false">100%-Z828</f>
        <v>0</v>
      </c>
      <c r="Z828" s="14" t="n">
        <f aca="false">X828</f>
        <v>1</v>
      </c>
      <c r="AA828" s="15" t="n">
        <v>0</v>
      </c>
      <c r="AB828" s="16" t="n">
        <v>0</v>
      </c>
      <c r="AC828" s="14" t="n">
        <v>0.549738219895288</v>
      </c>
      <c r="AD828" s="16" t="n">
        <v>0</v>
      </c>
      <c r="AE828" s="16" t="n">
        <v>0</v>
      </c>
      <c r="AF828" s="16" t="n">
        <v>0</v>
      </c>
      <c r="AG828" s="17" t="s">
        <v>43</v>
      </c>
      <c r="AH828" s="17" t="n">
        <v>1</v>
      </c>
      <c r="AI828" s="17" t="s">
        <v>44</v>
      </c>
    </row>
    <row r="829" customFormat="false" ht="15" hidden="false" customHeight="false" outlineLevel="0" collapsed="false">
      <c r="A829" s="8" t="n">
        <v>68</v>
      </c>
      <c r="B829" s="9" t="n">
        <v>68307</v>
      </c>
      <c r="C829" s="8" t="s">
        <v>956</v>
      </c>
      <c r="D829" s="10" t="s">
        <v>697</v>
      </c>
      <c r="E829" s="9" t="n">
        <v>531.459932</v>
      </c>
      <c r="F829" s="8" t="n">
        <v>17</v>
      </c>
      <c r="G829" s="9" t="n">
        <v>233.50905</v>
      </c>
      <c r="H829" s="9" t="n">
        <v>250.50905</v>
      </c>
      <c r="I829" s="8" t="s">
        <v>37</v>
      </c>
      <c r="J829" s="8" t="s">
        <v>640</v>
      </c>
      <c r="K829" s="8" t="n">
        <v>216</v>
      </c>
      <c r="L829" s="18" t="s">
        <v>39</v>
      </c>
      <c r="M829" s="13" t="n">
        <v>212633.7969</v>
      </c>
      <c r="N829" s="13" t="n">
        <v>848.806847097939</v>
      </c>
      <c r="O829" s="13"/>
      <c r="P829" s="13" t="n">
        <v>0</v>
      </c>
      <c r="Q829" s="13" t="n">
        <v>1747.906542</v>
      </c>
      <c r="R829" s="13" t="n">
        <v>0</v>
      </c>
      <c r="S829" s="14" t="n">
        <v>0</v>
      </c>
      <c r="T829" s="14" t="n">
        <v>0.043859649122807</v>
      </c>
      <c r="U829" s="14" t="n">
        <v>0.043859649122807</v>
      </c>
      <c r="V829" s="14" t="n">
        <f aca="false">100%-U829</f>
        <v>0.956140350877193</v>
      </c>
      <c r="W829" s="14" t="n">
        <v>0.614035087719298</v>
      </c>
      <c r="X829" s="14" t="n">
        <v>0.342105263157895</v>
      </c>
      <c r="Y829" s="14" t="n">
        <f aca="false">100%-Z829</f>
        <v>0.657894736842105</v>
      </c>
      <c r="Z829" s="14" t="n">
        <f aca="false">X829</f>
        <v>0.342105263157895</v>
      </c>
      <c r="AA829" s="15" t="n">
        <v>0</v>
      </c>
      <c r="AB829" s="16" t="n">
        <v>0</v>
      </c>
      <c r="AC829" s="14" t="n">
        <v>0.043859649122807</v>
      </c>
      <c r="AD829" s="16" t="n">
        <v>1</v>
      </c>
      <c r="AE829" s="16" t="n">
        <v>1</v>
      </c>
      <c r="AF829" s="16" t="n">
        <v>1</v>
      </c>
      <c r="AG829" s="17" t="s">
        <v>43</v>
      </c>
      <c r="AH829" s="17" t="n">
        <v>1</v>
      </c>
      <c r="AI829" s="17" t="s">
        <v>44</v>
      </c>
    </row>
    <row r="830" customFormat="false" ht="15" hidden="false" customHeight="false" outlineLevel="0" collapsed="false">
      <c r="A830" s="8" t="n">
        <v>68</v>
      </c>
      <c r="B830" s="9" t="n">
        <v>68308</v>
      </c>
      <c r="C830" s="8" t="s">
        <v>957</v>
      </c>
      <c r="D830" s="10" t="s">
        <v>697</v>
      </c>
      <c r="E830" s="9" t="n">
        <v>328</v>
      </c>
      <c r="F830" s="8" t="n">
        <v>9</v>
      </c>
      <c r="G830" s="9" t="n">
        <v>141</v>
      </c>
      <c r="H830" s="9" t="n">
        <v>150</v>
      </c>
      <c r="I830" s="8" t="s">
        <v>37</v>
      </c>
      <c r="J830" s="8" t="s">
        <v>640</v>
      </c>
      <c r="K830" s="8" t="n">
        <v>128</v>
      </c>
      <c r="L830" s="18" t="s">
        <v>39</v>
      </c>
      <c r="M830" s="13" t="n">
        <v>99048.6875</v>
      </c>
      <c r="N830" s="13" t="n">
        <v>660.324583333333</v>
      </c>
      <c r="O830" s="13"/>
      <c r="P830" s="13" t="n">
        <v>0</v>
      </c>
      <c r="Q830" s="13" t="n">
        <v>1747.906542</v>
      </c>
      <c r="R830" s="13" t="n">
        <v>0</v>
      </c>
      <c r="S830" s="14" t="n">
        <v>0</v>
      </c>
      <c r="T830" s="14" t="n">
        <v>0</v>
      </c>
      <c r="U830" s="14" t="n">
        <v>0</v>
      </c>
      <c r="V830" s="14" t="n">
        <f aca="false">100%-U830</f>
        <v>1</v>
      </c>
      <c r="W830" s="14" t="n">
        <v>0</v>
      </c>
      <c r="X830" s="14" t="n">
        <v>1</v>
      </c>
      <c r="Y830" s="14" t="n">
        <f aca="false">100%-Z830</f>
        <v>0</v>
      </c>
      <c r="Z830" s="14" t="n">
        <f aca="false">X830</f>
        <v>1</v>
      </c>
      <c r="AA830" s="15" t="n">
        <v>0</v>
      </c>
      <c r="AB830" s="16" t="n">
        <v>0</v>
      </c>
      <c r="AC830" s="14" t="n">
        <v>0.043859649122807</v>
      </c>
      <c r="AD830" s="16" t="n">
        <v>0</v>
      </c>
      <c r="AE830" s="16" t="n">
        <v>0</v>
      </c>
      <c r="AF830" s="16" t="n">
        <v>0</v>
      </c>
      <c r="AG830" s="17" t="s">
        <v>43</v>
      </c>
      <c r="AH830" s="17" t="n">
        <v>1</v>
      </c>
      <c r="AI830" s="17" t="s">
        <v>44</v>
      </c>
    </row>
    <row r="831" customFormat="false" ht="15" hidden="false" customHeight="false" outlineLevel="0" collapsed="false">
      <c r="A831" s="8" t="n">
        <v>68</v>
      </c>
      <c r="B831" s="9" t="n">
        <v>68309</v>
      </c>
      <c r="C831" s="8" t="s">
        <v>958</v>
      </c>
      <c r="D831" s="10" t="s">
        <v>692</v>
      </c>
      <c r="E831" s="9" t="n">
        <v>2647</v>
      </c>
      <c r="F831" s="8" t="n">
        <v>175</v>
      </c>
      <c r="G831" s="9" t="n">
        <v>1164</v>
      </c>
      <c r="H831" s="9" t="n">
        <v>1339</v>
      </c>
      <c r="I831" s="8"/>
      <c r="J831" s="8"/>
      <c r="K831" s="8"/>
      <c r="L831" s="18" t="n">
        <v>15.9694376528117</v>
      </c>
      <c r="M831" s="13" t="n">
        <v>995953</v>
      </c>
      <c r="N831" s="13" t="n">
        <v>743.80358476475</v>
      </c>
      <c r="O831" s="13"/>
      <c r="P831" s="13" t="n">
        <v>0</v>
      </c>
      <c r="Q831" s="13" t="n">
        <v>1339</v>
      </c>
      <c r="R831" s="13" t="n">
        <v>1</v>
      </c>
      <c r="S831" s="14" t="n">
        <v>0</v>
      </c>
      <c r="T831" s="14" t="n">
        <v>0</v>
      </c>
      <c r="U831" s="14" t="n">
        <v>0</v>
      </c>
      <c r="V831" s="14" t="n">
        <f aca="false">100%-U831</f>
        <v>1</v>
      </c>
      <c r="W831" s="14" t="n">
        <v>0.00427872860635697</v>
      </c>
      <c r="X831" s="14" t="n">
        <v>0.995721271393643</v>
      </c>
      <c r="Y831" s="14" t="n">
        <f aca="false">100%-Z831</f>
        <v>0.00427872860635692</v>
      </c>
      <c r="Z831" s="14" t="n">
        <f aca="false">X831</f>
        <v>0.995721271393643</v>
      </c>
      <c r="AA831" s="15" t="n">
        <v>1</v>
      </c>
      <c r="AB831" s="16" t="n">
        <v>0</v>
      </c>
      <c r="AC831" s="14" t="n">
        <v>1</v>
      </c>
      <c r="AD831" s="16" t="n">
        <v>0</v>
      </c>
      <c r="AE831" s="16" t="n">
        <v>0</v>
      </c>
      <c r="AF831" s="16" t="n">
        <v>1</v>
      </c>
      <c r="AG831" s="17" t="s">
        <v>44</v>
      </c>
      <c r="AH831" s="17"/>
      <c r="AI831" s="17"/>
    </row>
    <row r="832" customFormat="false" ht="15" hidden="false" customHeight="false" outlineLevel="0" collapsed="false">
      <c r="A832" s="8" t="n">
        <v>68</v>
      </c>
      <c r="B832" s="9" t="n">
        <v>68310</v>
      </c>
      <c r="C832" s="8" t="s">
        <v>959</v>
      </c>
      <c r="D832" s="10" t="s">
        <v>630</v>
      </c>
      <c r="E832" s="9" t="n">
        <v>1177.109348</v>
      </c>
      <c r="F832" s="8" t="n">
        <v>45</v>
      </c>
      <c r="G832" s="9" t="n">
        <v>528.310272</v>
      </c>
      <c r="H832" s="9" t="n">
        <v>573.310272</v>
      </c>
      <c r="I832" s="8"/>
      <c r="J832" s="8"/>
      <c r="K832" s="8"/>
      <c r="L832" s="18" t="n">
        <v>5.16304347826087</v>
      </c>
      <c r="M832" s="13" t="n">
        <v>447745.7812</v>
      </c>
      <c r="N832" s="13" t="n">
        <v>780.983357646869</v>
      </c>
      <c r="O832" s="13"/>
      <c r="P832" s="13" t="n">
        <v>0</v>
      </c>
      <c r="Q832" s="13" t="n">
        <v>2067</v>
      </c>
      <c r="R832" s="13" t="n">
        <v>0</v>
      </c>
      <c r="S832" s="14" t="n">
        <v>0</v>
      </c>
      <c r="T832" s="14" t="n">
        <v>0.0289855072463768</v>
      </c>
      <c r="U832" s="14" t="n">
        <v>0.0289855072463768</v>
      </c>
      <c r="V832" s="14" t="n">
        <f aca="false">100%-U832</f>
        <v>0.971014492753623</v>
      </c>
      <c r="W832" s="14" t="n">
        <v>0.443840579710145</v>
      </c>
      <c r="X832" s="14" t="n">
        <v>0.527173913043478</v>
      </c>
      <c r="Y832" s="14" t="n">
        <f aca="false">100%-Z832</f>
        <v>0.472826086956522</v>
      </c>
      <c r="Z832" s="14" t="n">
        <f aca="false">X832</f>
        <v>0.527173913043478</v>
      </c>
      <c r="AA832" s="15" t="n">
        <v>0</v>
      </c>
      <c r="AB832" s="16" t="n">
        <v>0</v>
      </c>
      <c r="AC832" s="14" t="n">
        <v>1</v>
      </c>
      <c r="AD832" s="16" t="n">
        <v>0</v>
      </c>
      <c r="AE832" s="16" t="n">
        <v>0</v>
      </c>
      <c r="AF832" s="16" t="n">
        <v>0</v>
      </c>
      <c r="AG832" s="17" t="s">
        <v>43</v>
      </c>
      <c r="AH832" s="17" t="n">
        <v>1</v>
      </c>
      <c r="AI832" s="17" t="s">
        <v>44</v>
      </c>
    </row>
    <row r="833" customFormat="false" ht="15" hidden="false" customHeight="false" outlineLevel="0" collapsed="false">
      <c r="A833" s="8" t="n">
        <v>68</v>
      </c>
      <c r="B833" s="9" t="n">
        <v>68311</v>
      </c>
      <c r="C833" s="8" t="s">
        <v>960</v>
      </c>
      <c r="D833" s="10" t="s">
        <v>689</v>
      </c>
      <c r="E833" s="9" t="n">
        <v>647</v>
      </c>
      <c r="F833" s="8" t="n">
        <v>20</v>
      </c>
      <c r="G833" s="9" t="n">
        <v>412.412308</v>
      </c>
      <c r="H833" s="9" t="n">
        <v>432.412308</v>
      </c>
      <c r="I833" s="8" t="s">
        <v>37</v>
      </c>
      <c r="J833" s="8" t="s">
        <v>137</v>
      </c>
      <c r="K833" s="8" t="n">
        <v>130</v>
      </c>
      <c r="L833" s="18" t="n">
        <v>7.10371517027864</v>
      </c>
      <c r="M833" s="13" t="n">
        <v>348440.1362</v>
      </c>
      <c r="N833" s="13" t="n">
        <v>805.805315328813</v>
      </c>
      <c r="O833" s="13"/>
      <c r="P833" s="13" t="n">
        <v>0</v>
      </c>
      <c r="Q833" s="13" t="n">
        <v>2779.907186</v>
      </c>
      <c r="R833" s="13" t="n">
        <v>0</v>
      </c>
      <c r="S833" s="14" t="n">
        <v>0.00928792569659443</v>
      </c>
      <c r="T833" s="14" t="n">
        <v>0.0959752321981424</v>
      </c>
      <c r="U833" s="14" t="n">
        <v>0.105263157894737</v>
      </c>
      <c r="V833" s="14" t="n">
        <f aca="false">100%-U833</f>
        <v>0.894736842105263</v>
      </c>
      <c r="W833" s="14" t="n">
        <v>0.0309597523219814</v>
      </c>
      <c r="X833" s="14" t="n">
        <v>0.863777089783282</v>
      </c>
      <c r="Y833" s="14" t="n">
        <f aca="false">100%-Z833</f>
        <v>0.136222910216718</v>
      </c>
      <c r="Z833" s="14" t="n">
        <f aca="false">X833</f>
        <v>0.863777089783282</v>
      </c>
      <c r="AA833" s="15" t="n">
        <v>0</v>
      </c>
      <c r="AB833" s="16" t="n">
        <v>0</v>
      </c>
      <c r="AC833" s="14" t="n">
        <v>0.989583333333333</v>
      </c>
      <c r="AD833" s="16" t="n">
        <v>0</v>
      </c>
      <c r="AE833" s="16" t="n">
        <v>0</v>
      </c>
      <c r="AF833" s="16" t="n">
        <v>0</v>
      </c>
      <c r="AG833" s="17" t="s">
        <v>43</v>
      </c>
      <c r="AH833" s="17" t="n">
        <v>1</v>
      </c>
      <c r="AI833" s="17" t="s">
        <v>44</v>
      </c>
    </row>
    <row r="834" customFormat="false" ht="15" hidden="false" customHeight="false" outlineLevel="0" collapsed="false">
      <c r="A834" s="8" t="n">
        <v>68</v>
      </c>
      <c r="B834" s="9" t="n">
        <v>68312</v>
      </c>
      <c r="C834" s="8" t="s">
        <v>961</v>
      </c>
      <c r="D834" s="10" t="s">
        <v>659</v>
      </c>
      <c r="E834" s="9" t="n">
        <v>342.321405</v>
      </c>
      <c r="F834" s="8" t="n">
        <v>5</v>
      </c>
      <c r="G834" s="9" t="n">
        <v>150.953308</v>
      </c>
      <c r="H834" s="9" t="n">
        <v>155.953308</v>
      </c>
      <c r="I834" s="8"/>
      <c r="J834" s="8"/>
      <c r="K834" s="8"/>
      <c r="L834" s="18" t="n">
        <v>5.84172661870504</v>
      </c>
      <c r="M834" s="13" t="n">
        <v>128040.076</v>
      </c>
      <c r="N834" s="13" t="n">
        <v>821.01545418966</v>
      </c>
      <c r="O834" s="13"/>
      <c r="P834" s="13" t="n">
        <v>0</v>
      </c>
      <c r="Q834" s="13" t="n">
        <v>672.285205</v>
      </c>
      <c r="R834" s="13" t="n">
        <v>0</v>
      </c>
      <c r="S834" s="14" t="n">
        <v>0</v>
      </c>
      <c r="T834" s="14" t="n">
        <v>0.0287769784172662</v>
      </c>
      <c r="U834" s="14" t="n">
        <v>0.0287769784172662</v>
      </c>
      <c r="V834" s="14" t="n">
        <f aca="false">100%-U834</f>
        <v>0.971223021582734</v>
      </c>
      <c r="W834" s="14" t="n">
        <v>0.330935251798561</v>
      </c>
      <c r="X834" s="14" t="n">
        <v>0.640287769784173</v>
      </c>
      <c r="Y834" s="14" t="n">
        <f aca="false">100%-Z834</f>
        <v>0.359712230215827</v>
      </c>
      <c r="Z834" s="14" t="n">
        <f aca="false">X834</f>
        <v>0.640287769784173</v>
      </c>
      <c r="AA834" s="15" t="n">
        <v>0</v>
      </c>
      <c r="AB834" s="16" t="n">
        <v>0</v>
      </c>
      <c r="AC834" s="14" t="n">
        <v>1</v>
      </c>
      <c r="AD834" s="16" t="n">
        <v>0</v>
      </c>
      <c r="AE834" s="16" t="n">
        <v>0</v>
      </c>
      <c r="AF834" s="16" t="n">
        <v>0</v>
      </c>
      <c r="AG834" s="17" t="s">
        <v>43</v>
      </c>
      <c r="AH834" s="17" t="n">
        <v>1</v>
      </c>
      <c r="AI834" s="17" t="s">
        <v>44</v>
      </c>
    </row>
    <row r="835" customFormat="false" ht="15" hidden="false" customHeight="false" outlineLevel="0" collapsed="false">
      <c r="A835" s="8" t="n">
        <v>68</v>
      </c>
      <c r="B835" s="9" t="n">
        <v>68313</v>
      </c>
      <c r="C835" s="8" t="s">
        <v>962</v>
      </c>
      <c r="D835" s="10" t="s">
        <v>697</v>
      </c>
      <c r="E835" s="9" t="n">
        <v>741.428103</v>
      </c>
      <c r="F835" s="8" t="n">
        <v>47</v>
      </c>
      <c r="G835" s="9" t="n">
        <v>270.129518</v>
      </c>
      <c r="H835" s="9" t="n">
        <v>317.129518</v>
      </c>
      <c r="I835" s="8" t="s">
        <v>37</v>
      </c>
      <c r="J835" s="8" t="s">
        <v>640</v>
      </c>
      <c r="K835" s="8" t="n">
        <v>207</v>
      </c>
      <c r="L835" s="18" t="s">
        <v>39</v>
      </c>
      <c r="M835" s="13" t="n">
        <v>200892.9743</v>
      </c>
      <c r="N835" s="13" t="n">
        <v>633.472959461314</v>
      </c>
      <c r="O835" s="13"/>
      <c r="P835" s="13" t="n">
        <v>0</v>
      </c>
      <c r="Q835" s="13" t="n">
        <v>1747.906542</v>
      </c>
      <c r="R835" s="13" t="n">
        <v>0</v>
      </c>
      <c r="S835" s="14" t="n">
        <v>0</v>
      </c>
      <c r="T835" s="14" t="n">
        <v>0</v>
      </c>
      <c r="U835" s="14" t="n">
        <v>0</v>
      </c>
      <c r="V835" s="14" t="n">
        <f aca="false">100%-U835</f>
        <v>1</v>
      </c>
      <c r="W835" s="14" t="n">
        <v>0</v>
      </c>
      <c r="X835" s="14" t="n">
        <v>1</v>
      </c>
      <c r="Y835" s="14" t="n">
        <f aca="false">100%-Z835</f>
        <v>0</v>
      </c>
      <c r="Z835" s="14" t="n">
        <f aca="false">X835</f>
        <v>1</v>
      </c>
      <c r="AA835" s="15" t="n">
        <v>0</v>
      </c>
      <c r="AB835" s="16" t="n">
        <v>0</v>
      </c>
      <c r="AC835" s="14" t="n">
        <v>0.043859649122807</v>
      </c>
      <c r="AD835" s="16" t="n">
        <v>0</v>
      </c>
      <c r="AE835" s="16" t="n">
        <v>0</v>
      </c>
      <c r="AF835" s="16" t="n">
        <v>0</v>
      </c>
      <c r="AG835" s="17" t="s">
        <v>43</v>
      </c>
      <c r="AH835" s="17" t="n">
        <v>1</v>
      </c>
      <c r="AI835" s="17" t="s">
        <v>44</v>
      </c>
    </row>
    <row r="836" customFormat="false" ht="15" hidden="false" customHeight="false" outlineLevel="0" collapsed="false">
      <c r="A836" s="8" t="n">
        <v>68</v>
      </c>
      <c r="B836" s="9" t="n">
        <v>68314</v>
      </c>
      <c r="C836" s="8" t="s">
        <v>963</v>
      </c>
      <c r="D836" s="10" t="s">
        <v>697</v>
      </c>
      <c r="E836" s="9" t="n">
        <v>574.488138</v>
      </c>
      <c r="F836" s="8" t="n">
        <v>19</v>
      </c>
      <c r="G836" s="9" t="n">
        <v>215.608357</v>
      </c>
      <c r="H836" s="9" t="n">
        <v>234.608357</v>
      </c>
      <c r="I836" s="8" t="s">
        <v>37</v>
      </c>
      <c r="J836" s="8" t="s">
        <v>640</v>
      </c>
      <c r="K836" s="8" t="n">
        <v>195</v>
      </c>
      <c r="L836" s="18" t="s">
        <v>39</v>
      </c>
      <c r="M836" s="13" t="n">
        <v>199206.2799</v>
      </c>
      <c r="N836" s="13" t="n">
        <v>849.101380902642</v>
      </c>
      <c r="O836" s="13"/>
      <c r="P836" s="13" t="n">
        <v>0</v>
      </c>
      <c r="Q836" s="13" t="n">
        <v>1747.906542</v>
      </c>
      <c r="R836" s="13" t="n">
        <v>0</v>
      </c>
      <c r="S836" s="14" t="n">
        <v>0</v>
      </c>
      <c r="T836" s="14" t="n">
        <v>0</v>
      </c>
      <c r="U836" s="14" t="n">
        <v>0</v>
      </c>
      <c r="V836" s="14" t="n">
        <f aca="false">100%-U836</f>
        <v>1</v>
      </c>
      <c r="W836" s="14" t="n">
        <v>0.19047619047619</v>
      </c>
      <c r="X836" s="14" t="n">
        <v>0.80952380952381</v>
      </c>
      <c r="Y836" s="14" t="n">
        <f aca="false">100%-Z836</f>
        <v>0.19047619047619</v>
      </c>
      <c r="Z836" s="14" t="n">
        <f aca="false">X836</f>
        <v>0.80952380952381</v>
      </c>
      <c r="AA836" s="15" t="n">
        <v>0</v>
      </c>
      <c r="AB836" s="16" t="n">
        <v>0</v>
      </c>
      <c r="AC836" s="14" t="n">
        <v>0.043859649122807</v>
      </c>
      <c r="AD836" s="16" t="n">
        <v>0</v>
      </c>
      <c r="AE836" s="16" t="n">
        <v>0</v>
      </c>
      <c r="AF836" s="16" t="n">
        <v>0</v>
      </c>
      <c r="AG836" s="17" t="s">
        <v>43</v>
      </c>
      <c r="AH836" s="17" t="n">
        <v>1</v>
      </c>
      <c r="AI836" s="17" t="s">
        <v>44</v>
      </c>
    </row>
    <row r="837" customFormat="false" ht="15" hidden="false" customHeight="false" outlineLevel="0" collapsed="false">
      <c r="A837" s="8" t="n">
        <v>68</v>
      </c>
      <c r="B837" s="9" t="n">
        <v>68315</v>
      </c>
      <c r="C837" s="8" t="s">
        <v>964</v>
      </c>
      <c r="D837" s="10" t="s">
        <v>665</v>
      </c>
      <c r="E837" s="9" t="n">
        <v>7071.625</v>
      </c>
      <c r="F837" s="8" t="n">
        <v>311</v>
      </c>
      <c r="G837" s="9" t="n">
        <v>3069.151143</v>
      </c>
      <c r="H837" s="9" t="n">
        <v>3380.151143</v>
      </c>
      <c r="I837" s="8"/>
      <c r="J837" s="8"/>
      <c r="K837" s="8"/>
      <c r="L837" s="18" t="n">
        <v>4.08325434439179</v>
      </c>
      <c r="M837" s="13" t="n">
        <v>2288288.2276</v>
      </c>
      <c r="N837" s="13" t="n">
        <v>676.97807902432</v>
      </c>
      <c r="O837" s="13"/>
      <c r="P837" s="13" t="n">
        <v>0</v>
      </c>
      <c r="Q837" s="13" t="n">
        <v>6241</v>
      </c>
      <c r="R837" s="13" t="n">
        <v>0</v>
      </c>
      <c r="S837" s="14" t="n">
        <v>0.000315955766192733</v>
      </c>
      <c r="T837" s="14" t="n">
        <v>0.120063191153239</v>
      </c>
      <c r="U837" s="14" t="n">
        <v>0.120379146919431</v>
      </c>
      <c r="V837" s="14" t="n">
        <f aca="false">100%-U837</f>
        <v>0.879620853080569</v>
      </c>
      <c r="W837" s="14" t="n">
        <v>0.538072669826224</v>
      </c>
      <c r="X837" s="14" t="n">
        <v>0.341548183254344</v>
      </c>
      <c r="Y837" s="14" t="n">
        <f aca="false">100%-Z837</f>
        <v>0.658451816745656</v>
      </c>
      <c r="Z837" s="14" t="n">
        <f aca="false">X837</f>
        <v>0.341548183254344</v>
      </c>
      <c r="AA837" s="15" t="n">
        <v>0</v>
      </c>
      <c r="AB837" s="16" t="n">
        <v>0</v>
      </c>
      <c r="AC837" s="14" t="n">
        <v>1</v>
      </c>
      <c r="AD837" s="16" t="n">
        <v>0</v>
      </c>
      <c r="AE837" s="16" t="n">
        <v>0</v>
      </c>
      <c r="AF837" s="16" t="n">
        <v>0</v>
      </c>
      <c r="AG837" s="17" t="s">
        <v>43</v>
      </c>
      <c r="AH837" s="17" t="n">
        <v>1</v>
      </c>
      <c r="AI837" s="17" t="s">
        <v>44</v>
      </c>
    </row>
    <row r="838" customFormat="false" ht="15" hidden="false" customHeight="false" outlineLevel="0" collapsed="false">
      <c r="A838" s="8" t="n">
        <v>68</v>
      </c>
      <c r="B838" s="9" t="n">
        <v>68316</v>
      </c>
      <c r="C838" s="8" t="s">
        <v>965</v>
      </c>
      <c r="D838" s="10" t="s">
        <v>689</v>
      </c>
      <c r="E838" s="9" t="n">
        <v>644</v>
      </c>
      <c r="F838" s="8" t="n">
        <v>17</v>
      </c>
      <c r="G838" s="9" t="n">
        <v>343.890244</v>
      </c>
      <c r="H838" s="9" t="n">
        <v>360.890244</v>
      </c>
      <c r="I838" s="8" t="s">
        <v>37</v>
      </c>
      <c r="J838" s="8" t="s">
        <v>137</v>
      </c>
      <c r="K838" s="8" t="n">
        <v>105</v>
      </c>
      <c r="L838" s="18" t="n">
        <v>7.93564356435644</v>
      </c>
      <c r="M838" s="13" t="n">
        <v>232208.0077</v>
      </c>
      <c r="N838" s="13" t="n">
        <v>643.431102836906</v>
      </c>
      <c r="O838" s="13"/>
      <c r="P838" s="13" t="n">
        <v>0</v>
      </c>
      <c r="Q838" s="13" t="n">
        <v>2779.907186</v>
      </c>
      <c r="R838" s="13" t="n">
        <v>0</v>
      </c>
      <c r="S838" s="14" t="n">
        <v>0</v>
      </c>
      <c r="T838" s="14" t="n">
        <v>0.0033003300330033</v>
      </c>
      <c r="U838" s="14" t="n">
        <v>0.0033003300330033</v>
      </c>
      <c r="V838" s="14" t="n">
        <f aca="false">100%-U838</f>
        <v>0.996699669966997</v>
      </c>
      <c r="W838" s="14" t="n">
        <v>0.0066006600660066</v>
      </c>
      <c r="X838" s="14" t="n">
        <v>0.99009900990099</v>
      </c>
      <c r="Y838" s="14" t="n">
        <f aca="false">100%-Z838</f>
        <v>0.00990099009900991</v>
      </c>
      <c r="Z838" s="14" t="n">
        <f aca="false">X838</f>
        <v>0.99009900990099</v>
      </c>
      <c r="AA838" s="15" t="n">
        <v>0</v>
      </c>
      <c r="AB838" s="16" t="n">
        <v>0</v>
      </c>
      <c r="AC838" s="14" t="n">
        <v>0.989583333333333</v>
      </c>
      <c r="AD838" s="16" t="n">
        <v>0</v>
      </c>
      <c r="AE838" s="16" t="n">
        <v>0</v>
      </c>
      <c r="AF838" s="16" t="n">
        <v>0</v>
      </c>
      <c r="AG838" s="17" t="s">
        <v>43</v>
      </c>
      <c r="AH838" s="17" t="n">
        <v>1</v>
      </c>
      <c r="AI838" s="17" t="s">
        <v>44</v>
      </c>
    </row>
    <row r="839" customFormat="false" ht="15" hidden="false" customHeight="false" outlineLevel="0" collapsed="false">
      <c r="A839" s="8" t="n">
        <v>68</v>
      </c>
      <c r="B839" s="9" t="n">
        <v>68317</v>
      </c>
      <c r="C839" s="8" t="s">
        <v>966</v>
      </c>
      <c r="D839" s="10" t="s">
        <v>689</v>
      </c>
      <c r="E839" s="9" t="n">
        <v>1155</v>
      </c>
      <c r="F839" s="8" t="n">
        <v>46</v>
      </c>
      <c r="G839" s="9" t="n">
        <v>744.879828</v>
      </c>
      <c r="H839" s="9" t="n">
        <v>790.879828</v>
      </c>
      <c r="I839" s="8" t="s">
        <v>37</v>
      </c>
      <c r="J839" s="8" t="s">
        <v>137</v>
      </c>
      <c r="K839" s="8" t="n">
        <v>225</v>
      </c>
      <c r="L839" s="18" t="n">
        <v>1.52649572649573</v>
      </c>
      <c r="M839" s="13" t="n">
        <v>427152.7464</v>
      </c>
      <c r="N839" s="13" t="n">
        <v>540.098168239031</v>
      </c>
      <c r="O839" s="13"/>
      <c r="P839" s="13" t="n">
        <v>1</v>
      </c>
      <c r="Q839" s="13" t="n">
        <v>2779.907186</v>
      </c>
      <c r="R839" s="13" t="n">
        <v>0</v>
      </c>
      <c r="S839" s="14" t="n">
        <v>0.0341880341880342</v>
      </c>
      <c r="T839" s="14" t="n">
        <v>0.72991452991453</v>
      </c>
      <c r="U839" s="14" t="n">
        <v>0.764102564102564</v>
      </c>
      <c r="V839" s="14" t="n">
        <f aca="false">100%-U839</f>
        <v>0.235897435897436</v>
      </c>
      <c r="W839" s="14" t="n">
        <v>0.234188034188034</v>
      </c>
      <c r="X839" s="14" t="n">
        <v>0.00170940170940171</v>
      </c>
      <c r="Y839" s="14" t="n">
        <f aca="false">100%-Z839</f>
        <v>0.998290598290598</v>
      </c>
      <c r="Z839" s="14" t="n">
        <f aca="false">X839</f>
        <v>0.00170940170940171</v>
      </c>
      <c r="AA839" s="15" t="n">
        <v>0</v>
      </c>
      <c r="AB839" s="16" t="n">
        <v>1</v>
      </c>
      <c r="AC839" s="14" t="n">
        <v>0.989583333333333</v>
      </c>
      <c r="AD839" s="16" t="n">
        <v>0</v>
      </c>
      <c r="AE839" s="16" t="n">
        <v>1</v>
      </c>
      <c r="AF839" s="16" t="n">
        <v>1</v>
      </c>
      <c r="AG839" s="17" t="s">
        <v>59</v>
      </c>
      <c r="AH839" s="17" t="n">
        <v>1</v>
      </c>
      <c r="AI839" s="17" t="s">
        <v>44</v>
      </c>
    </row>
    <row r="840" customFormat="false" ht="15" hidden="false" customHeight="false" outlineLevel="0" collapsed="false">
      <c r="A840" s="8" t="n">
        <v>68</v>
      </c>
      <c r="B840" s="9" t="n">
        <v>68318</v>
      </c>
      <c r="C840" s="8" t="s">
        <v>967</v>
      </c>
      <c r="D840" s="10" t="s">
        <v>665</v>
      </c>
      <c r="E840" s="9" t="n">
        <v>2228</v>
      </c>
      <c r="F840" s="8" t="n">
        <v>91</v>
      </c>
      <c r="G840" s="9" t="n">
        <v>956.343783</v>
      </c>
      <c r="H840" s="9" t="n">
        <v>1047.343783</v>
      </c>
      <c r="I840" s="11" t="s">
        <v>37</v>
      </c>
      <c r="J840" s="11" t="s">
        <v>38</v>
      </c>
      <c r="K840" s="11" t="n">
        <v>645</v>
      </c>
      <c r="L840" s="12" t="n">
        <v>12.319387755102</v>
      </c>
      <c r="M840" s="13" t="n">
        <v>865755.6612</v>
      </c>
      <c r="N840" s="13" t="n">
        <v>826.620327778276</v>
      </c>
      <c r="O840" s="13"/>
      <c r="P840" s="13" t="n">
        <v>1</v>
      </c>
      <c r="Q840" s="13" t="n">
        <v>1047.343783</v>
      </c>
      <c r="R840" s="13" t="n">
        <v>1</v>
      </c>
      <c r="S840" s="14" t="n">
        <v>0</v>
      </c>
      <c r="T840" s="14" t="n">
        <v>0.118367346938776</v>
      </c>
      <c r="U840" s="14" t="n">
        <v>0.118367346938776</v>
      </c>
      <c r="V840" s="14" t="n">
        <f aca="false">100%-U840</f>
        <v>0.881632653061225</v>
      </c>
      <c r="W840" s="14" t="n">
        <v>0.144897959183673</v>
      </c>
      <c r="X840" s="14" t="n">
        <v>0.736734693877551</v>
      </c>
      <c r="Y840" s="14" t="n">
        <f aca="false">100%-Z840</f>
        <v>0.263265306122449</v>
      </c>
      <c r="Z840" s="14" t="n">
        <f aca="false">X840</f>
        <v>0.736734693877551</v>
      </c>
      <c r="AA840" s="15" t="n">
        <v>1</v>
      </c>
      <c r="AB840" s="16" t="n">
        <v>0</v>
      </c>
      <c r="AC840" s="14" t="n">
        <v>0.210242587601078</v>
      </c>
      <c r="AD840" s="16" t="n">
        <v>0</v>
      </c>
      <c r="AE840" s="16" t="n">
        <v>0</v>
      </c>
      <c r="AF840" s="16" t="n">
        <v>1</v>
      </c>
      <c r="AG840" s="17" t="s">
        <v>40</v>
      </c>
      <c r="AH840" s="17"/>
      <c r="AI840" s="17"/>
    </row>
    <row r="841" customFormat="false" ht="15" hidden="false" customHeight="false" outlineLevel="0" collapsed="false">
      <c r="A841" s="8" t="n">
        <v>68</v>
      </c>
      <c r="B841" s="9" t="n">
        <v>68319</v>
      </c>
      <c r="C841" s="8" t="s">
        <v>968</v>
      </c>
      <c r="D841" s="10" t="s">
        <v>724</v>
      </c>
      <c r="E841" s="9" t="n">
        <v>778.911526</v>
      </c>
      <c r="F841" s="8" t="n">
        <v>26</v>
      </c>
      <c r="G841" s="9" t="n">
        <v>277.054968</v>
      </c>
      <c r="H841" s="9" t="n">
        <v>303.054968</v>
      </c>
      <c r="I841" s="8"/>
      <c r="J841" s="8"/>
      <c r="K841" s="8"/>
      <c r="L841" s="18" t="n">
        <v>3.18</v>
      </c>
      <c r="M841" s="13" t="n">
        <v>223841.065</v>
      </c>
      <c r="N841" s="13" t="n">
        <v>738.615395343065</v>
      </c>
      <c r="O841" s="13"/>
      <c r="P841" s="13" t="n">
        <v>0</v>
      </c>
      <c r="Q841" s="13" t="n">
        <v>1123</v>
      </c>
      <c r="R841" s="13" t="n">
        <v>0</v>
      </c>
      <c r="S841" s="14" t="n">
        <v>0</v>
      </c>
      <c r="T841" s="14" t="n">
        <v>0.0533333333333333</v>
      </c>
      <c r="U841" s="14" t="n">
        <v>0.0533333333333333</v>
      </c>
      <c r="V841" s="14" t="n">
        <f aca="false">100%-U841</f>
        <v>0.946666666666667</v>
      </c>
      <c r="W841" s="14" t="n">
        <v>0.75</v>
      </c>
      <c r="X841" s="14" t="n">
        <v>0.196666666666667</v>
      </c>
      <c r="Y841" s="14" t="n">
        <f aca="false">100%-Z841</f>
        <v>0.803333333333333</v>
      </c>
      <c r="Z841" s="14" t="n">
        <f aca="false">X841</f>
        <v>0.196666666666667</v>
      </c>
      <c r="AA841" s="15" t="n">
        <v>0</v>
      </c>
      <c r="AB841" s="16" t="n">
        <v>0</v>
      </c>
      <c r="AC841" s="14" t="n">
        <v>0.985781990521327</v>
      </c>
      <c r="AD841" s="16" t="n">
        <v>0</v>
      </c>
      <c r="AE841" s="16" t="n">
        <v>0</v>
      </c>
      <c r="AF841" s="16" t="n">
        <v>0</v>
      </c>
      <c r="AG841" s="17" t="s">
        <v>43</v>
      </c>
      <c r="AH841" s="17" t="n">
        <v>1</v>
      </c>
      <c r="AI841" s="17" t="s">
        <v>44</v>
      </c>
    </row>
    <row r="842" customFormat="false" ht="15" hidden="false" customHeight="false" outlineLevel="0" collapsed="false">
      <c r="A842" s="8" t="n">
        <v>68</v>
      </c>
      <c r="B842" s="9" t="n">
        <v>68320</v>
      </c>
      <c r="C842" s="8" t="s">
        <v>969</v>
      </c>
      <c r="D842" s="10" t="s">
        <v>724</v>
      </c>
      <c r="E842" s="9" t="n">
        <v>621.5566</v>
      </c>
      <c r="F842" s="8" t="n">
        <v>23</v>
      </c>
      <c r="G842" s="9" t="n">
        <v>224.272646</v>
      </c>
      <c r="H842" s="9" t="n">
        <v>247.272646</v>
      </c>
      <c r="I842" s="8"/>
      <c r="J842" s="8"/>
      <c r="K842" s="8"/>
      <c r="L842" s="18" t="n">
        <v>1.47191011235955</v>
      </c>
      <c r="M842" s="13" t="n">
        <v>198231.7588</v>
      </c>
      <c r="N842" s="13" t="n">
        <v>801.672817461581</v>
      </c>
      <c r="O842" s="13"/>
      <c r="P842" s="13" t="n">
        <v>1</v>
      </c>
      <c r="Q842" s="13" t="n">
        <v>1123</v>
      </c>
      <c r="R842" s="13" t="n">
        <v>0</v>
      </c>
      <c r="S842" s="14" t="n">
        <v>0</v>
      </c>
      <c r="T842" s="14" t="n">
        <v>0.970037453183521</v>
      </c>
      <c r="U842" s="14" t="n">
        <v>0.970037453183521</v>
      </c>
      <c r="V842" s="14" t="n">
        <f aca="false">100%-U842</f>
        <v>0.0299625468164794</v>
      </c>
      <c r="W842" s="14" t="n">
        <v>0.0299625468164794</v>
      </c>
      <c r="X842" s="14" t="n">
        <v>0</v>
      </c>
      <c r="Y842" s="14" t="n">
        <f aca="false">100%-Z842</f>
        <v>1</v>
      </c>
      <c r="Z842" s="14" t="n">
        <f aca="false">X842</f>
        <v>0</v>
      </c>
      <c r="AA842" s="15" t="n">
        <v>0</v>
      </c>
      <c r="AB842" s="16" t="n">
        <v>1</v>
      </c>
      <c r="AC842" s="14" t="n">
        <v>0.985781990521327</v>
      </c>
      <c r="AD842" s="16" t="n">
        <v>0</v>
      </c>
      <c r="AE842" s="16" t="n">
        <v>1</v>
      </c>
      <c r="AF842" s="16" t="n">
        <v>1</v>
      </c>
      <c r="AG842" s="17" t="s">
        <v>59</v>
      </c>
      <c r="AH842" s="17" t="n">
        <v>1</v>
      </c>
      <c r="AI842" s="17" t="s">
        <v>44</v>
      </c>
    </row>
    <row r="843" customFormat="false" ht="15" hidden="false" customHeight="false" outlineLevel="0" collapsed="false">
      <c r="A843" s="8" t="n">
        <v>68</v>
      </c>
      <c r="B843" s="9" t="n">
        <v>68321</v>
      </c>
      <c r="C843" s="9" t="s">
        <v>970</v>
      </c>
      <c r="D843" s="10" t="s">
        <v>646</v>
      </c>
      <c r="E843" s="19" t="n">
        <v>3579</v>
      </c>
      <c r="F843" s="11" t="n">
        <v>57</v>
      </c>
      <c r="G843" s="19" t="n">
        <v>1459</v>
      </c>
      <c r="H843" s="19" t="n">
        <v>1516</v>
      </c>
      <c r="I843" s="8"/>
      <c r="J843" s="8"/>
      <c r="K843" s="8"/>
      <c r="L843" s="20" t="n">
        <v>4.74932614555256</v>
      </c>
      <c r="M843" s="13" t="n">
        <v>1443591.125</v>
      </c>
      <c r="N843" s="13" t="n">
        <v>952.236889841689</v>
      </c>
      <c r="O843" s="13" t="n">
        <v>1</v>
      </c>
      <c r="P843" s="13" t="n">
        <v>0</v>
      </c>
      <c r="Q843" s="13" t="n">
        <v>60115.5</v>
      </c>
      <c r="R843" s="13" t="n">
        <v>0</v>
      </c>
      <c r="S843" s="14" t="n">
        <v>0</v>
      </c>
      <c r="T843" s="14" t="n">
        <v>0.0525606469002695</v>
      </c>
      <c r="U843" s="14" t="n">
        <v>0.0525606469002695</v>
      </c>
      <c r="V843" s="14" t="n">
        <f aca="false">100%-U843</f>
        <v>0.947439353099731</v>
      </c>
      <c r="W843" s="14" t="n">
        <v>0.48921832884097</v>
      </c>
      <c r="X843" s="14" t="n">
        <v>0.45822102425876</v>
      </c>
      <c r="Y843" s="14" t="n">
        <f aca="false">100%-Z843</f>
        <v>0.54177897574124</v>
      </c>
      <c r="Z843" s="14" t="n">
        <f aca="false">X843</f>
        <v>0.45822102425876</v>
      </c>
      <c r="AA843" s="15" t="n">
        <v>0</v>
      </c>
      <c r="AB843" s="16" t="n">
        <v>0</v>
      </c>
      <c r="AC843" s="14" t="n">
        <v>0.936274509803922</v>
      </c>
      <c r="AD843" s="16" t="n">
        <v>0</v>
      </c>
      <c r="AE843" s="16" t="n">
        <v>0</v>
      </c>
      <c r="AF843" s="16" t="n">
        <v>0</v>
      </c>
      <c r="AG843" s="17" t="s">
        <v>109</v>
      </c>
      <c r="AH843" s="17"/>
      <c r="AI843" s="17"/>
    </row>
    <row r="844" customFormat="false" ht="15" hidden="false" customHeight="false" outlineLevel="0" collapsed="false">
      <c r="A844" s="8" t="n">
        <v>68</v>
      </c>
      <c r="B844" s="9" t="n">
        <v>68322</v>
      </c>
      <c r="C844" s="8" t="s">
        <v>971</v>
      </c>
      <c r="D844" s="10" t="s">
        <v>638</v>
      </c>
      <c r="E844" s="9" t="n">
        <v>1314.108337</v>
      </c>
      <c r="F844" s="8" t="n">
        <v>42</v>
      </c>
      <c r="G844" s="9" t="n">
        <v>570.854924</v>
      </c>
      <c r="H844" s="9" t="n">
        <v>612.854924</v>
      </c>
      <c r="I844" s="8"/>
      <c r="J844" s="8"/>
      <c r="K844" s="8"/>
      <c r="L844" s="18" t="n">
        <v>6.34584013050571</v>
      </c>
      <c r="M844" s="13" t="n">
        <v>449502.0859</v>
      </c>
      <c r="N844" s="13" t="n">
        <v>733.45594250296</v>
      </c>
      <c r="O844" s="13"/>
      <c r="P844" s="13" t="n">
        <v>0</v>
      </c>
      <c r="Q844" s="13" t="n">
        <v>4841.5</v>
      </c>
      <c r="R844" s="13" t="n">
        <v>0</v>
      </c>
      <c r="S844" s="14" t="n">
        <v>0</v>
      </c>
      <c r="T844" s="14" t="n">
        <v>0.034257748776509</v>
      </c>
      <c r="U844" s="14" t="n">
        <v>0.034257748776509</v>
      </c>
      <c r="V844" s="14" t="n">
        <f aca="false">100%-U844</f>
        <v>0.965742251223491</v>
      </c>
      <c r="W844" s="14" t="n">
        <v>0.241435562805873</v>
      </c>
      <c r="X844" s="14" t="n">
        <v>0.724306688417618</v>
      </c>
      <c r="Y844" s="14" t="n">
        <f aca="false">100%-Z844</f>
        <v>0.275693311582382</v>
      </c>
      <c r="Z844" s="14" t="n">
        <f aca="false">X844</f>
        <v>0.724306688417618</v>
      </c>
      <c r="AA844" s="15" t="n">
        <v>0</v>
      </c>
      <c r="AB844" s="16" t="n">
        <v>0</v>
      </c>
      <c r="AC844" s="14" t="n">
        <v>0.681118881118881</v>
      </c>
      <c r="AD844" s="16" t="n">
        <v>0</v>
      </c>
      <c r="AE844" s="16" t="n">
        <v>0</v>
      </c>
      <c r="AF844" s="16" t="n">
        <v>0</v>
      </c>
      <c r="AG844" s="17" t="s">
        <v>43</v>
      </c>
      <c r="AH844" s="17" t="n">
        <v>1</v>
      </c>
      <c r="AI844" s="17" t="s">
        <v>44</v>
      </c>
    </row>
    <row r="845" customFormat="false" ht="15" hidden="false" customHeight="false" outlineLevel="0" collapsed="false">
      <c r="A845" s="8" t="n">
        <v>68</v>
      </c>
      <c r="B845" s="9" t="n">
        <v>68323</v>
      </c>
      <c r="C845" s="8" t="s">
        <v>972</v>
      </c>
      <c r="D845" s="10" t="s">
        <v>692</v>
      </c>
      <c r="E845" s="9" t="n">
        <v>643</v>
      </c>
      <c r="F845" s="8" t="n">
        <v>25</v>
      </c>
      <c r="G845" s="9" t="n">
        <v>278</v>
      </c>
      <c r="H845" s="9" t="n">
        <v>303</v>
      </c>
      <c r="I845" s="8"/>
      <c r="J845" s="8"/>
      <c r="K845" s="8"/>
      <c r="L845" s="18" t="n">
        <v>7.93814432989691</v>
      </c>
      <c r="M845" s="13" t="n">
        <v>222443.25</v>
      </c>
      <c r="N845" s="13" t="n">
        <v>734.136138613861</v>
      </c>
      <c r="O845" s="13"/>
      <c r="P845" s="13" t="n">
        <v>0</v>
      </c>
      <c r="Q845" s="13" t="n">
        <v>1339</v>
      </c>
      <c r="R845" s="13" t="n">
        <v>0</v>
      </c>
      <c r="S845" s="14" t="n">
        <v>0</v>
      </c>
      <c r="T845" s="14" t="n">
        <v>0</v>
      </c>
      <c r="U845" s="14" t="n">
        <v>0</v>
      </c>
      <c r="V845" s="14" t="n">
        <f aca="false">100%-U845</f>
        <v>1</v>
      </c>
      <c r="W845" s="14" t="n">
        <v>0.0240549828178694</v>
      </c>
      <c r="X845" s="14" t="n">
        <v>0.975945017182131</v>
      </c>
      <c r="Y845" s="14" t="n">
        <f aca="false">100%-Z845</f>
        <v>0.0240549828178694</v>
      </c>
      <c r="Z845" s="14" t="n">
        <f aca="false">X845</f>
        <v>0.975945017182131</v>
      </c>
      <c r="AA845" s="15" t="n">
        <v>0</v>
      </c>
      <c r="AB845" s="16" t="n">
        <v>0</v>
      </c>
      <c r="AC845" s="14" t="n">
        <v>1</v>
      </c>
      <c r="AD845" s="16" t="n">
        <v>0</v>
      </c>
      <c r="AE845" s="16" t="n">
        <v>0</v>
      </c>
      <c r="AF845" s="16" t="n">
        <v>0</v>
      </c>
      <c r="AG845" s="17" t="s">
        <v>43</v>
      </c>
      <c r="AH845" s="17" t="n">
        <v>1</v>
      </c>
      <c r="AI845" s="17" t="s">
        <v>44</v>
      </c>
    </row>
    <row r="846" customFormat="false" ht="15" hidden="false" customHeight="false" outlineLevel="0" collapsed="false">
      <c r="A846" s="8" t="n">
        <v>68</v>
      </c>
      <c r="B846" s="9" t="n">
        <v>68324</v>
      </c>
      <c r="C846" s="8" t="s">
        <v>973</v>
      </c>
      <c r="D846" s="10" t="s">
        <v>692</v>
      </c>
      <c r="E846" s="9" t="n">
        <v>590</v>
      </c>
      <c r="F846" s="8" t="n">
        <v>11</v>
      </c>
      <c r="G846" s="9" t="n">
        <v>257</v>
      </c>
      <c r="H846" s="9" t="n">
        <v>268</v>
      </c>
      <c r="I846" s="8"/>
      <c r="J846" s="8"/>
      <c r="K846" s="8"/>
      <c r="L846" s="18" t="n">
        <v>1.88779527559055</v>
      </c>
      <c r="M846" s="13" t="n">
        <v>206428.9375</v>
      </c>
      <c r="N846" s="13" t="n">
        <v>770.257229477612</v>
      </c>
      <c r="O846" s="13"/>
      <c r="P846" s="13" t="n">
        <v>1</v>
      </c>
      <c r="Q846" s="13" t="n">
        <v>1339</v>
      </c>
      <c r="R846" s="13" t="n">
        <v>0</v>
      </c>
      <c r="S846" s="14" t="n">
        <v>0</v>
      </c>
      <c r="T846" s="14" t="n">
        <v>0.578740157480315</v>
      </c>
      <c r="U846" s="14" t="n">
        <v>0.578740157480315</v>
      </c>
      <c r="V846" s="14" t="n">
        <f aca="false">100%-U846</f>
        <v>0.421259842519685</v>
      </c>
      <c r="W846" s="14" t="n">
        <v>0.421259842519685</v>
      </c>
      <c r="X846" s="14" t="n">
        <v>0</v>
      </c>
      <c r="Y846" s="14" t="n">
        <f aca="false">100%-Z846</f>
        <v>1</v>
      </c>
      <c r="Z846" s="14" t="n">
        <f aca="false">X846</f>
        <v>0</v>
      </c>
      <c r="AA846" s="15" t="n">
        <v>0</v>
      </c>
      <c r="AB846" s="16" t="n">
        <v>1</v>
      </c>
      <c r="AC846" s="14" t="n">
        <v>1</v>
      </c>
      <c r="AD846" s="16" t="n">
        <v>0</v>
      </c>
      <c r="AE846" s="16" t="n">
        <v>1</v>
      </c>
      <c r="AF846" s="16" t="n">
        <v>1</v>
      </c>
      <c r="AG846" s="17" t="s">
        <v>59</v>
      </c>
      <c r="AH846" s="17" t="n">
        <v>1</v>
      </c>
      <c r="AI846" s="17" t="s">
        <v>44</v>
      </c>
    </row>
    <row r="847" customFormat="false" ht="15" hidden="false" customHeight="false" outlineLevel="0" collapsed="false">
      <c r="A847" s="8" t="n">
        <v>68</v>
      </c>
      <c r="B847" s="9" t="n">
        <v>68325</v>
      </c>
      <c r="C847" s="8" t="s">
        <v>974</v>
      </c>
      <c r="D847" s="10" t="s">
        <v>716</v>
      </c>
      <c r="E847" s="9" t="n">
        <v>728</v>
      </c>
      <c r="F847" s="8" t="n">
        <v>10</v>
      </c>
      <c r="G847" s="9" t="n">
        <v>303.622193</v>
      </c>
      <c r="H847" s="9" t="n">
        <v>313.622193</v>
      </c>
      <c r="I847" s="8"/>
      <c r="J847" s="8"/>
      <c r="K847" s="8"/>
      <c r="L847" s="18" t="n">
        <v>8.66393442622951</v>
      </c>
      <c r="M847" s="13" t="n">
        <v>325072.7125</v>
      </c>
      <c r="N847" s="13" t="n">
        <v>1036.51055236388</v>
      </c>
      <c r="O847" s="13"/>
      <c r="P847" s="13" t="n">
        <v>0</v>
      </c>
      <c r="Q847" s="13" t="n">
        <v>755.326856</v>
      </c>
      <c r="R847" s="13" t="n">
        <v>0</v>
      </c>
      <c r="S847" s="14" t="n">
        <v>0</v>
      </c>
      <c r="T847" s="14" t="n">
        <v>0.00655737704918033</v>
      </c>
      <c r="U847" s="14" t="n">
        <v>0.00655737704918033</v>
      </c>
      <c r="V847" s="14" t="n">
        <f aca="false">100%-U847</f>
        <v>0.99344262295082</v>
      </c>
      <c r="W847" s="14" t="n">
        <v>0</v>
      </c>
      <c r="X847" s="14" t="n">
        <v>0.99344262295082</v>
      </c>
      <c r="Y847" s="14" t="n">
        <f aca="false">100%-Z847</f>
        <v>0.00655737704918036</v>
      </c>
      <c r="Z847" s="14" t="n">
        <f aca="false">X847</f>
        <v>0.99344262295082</v>
      </c>
      <c r="AA847" s="15" t="n">
        <v>0</v>
      </c>
      <c r="AB847" s="16" t="n">
        <v>0</v>
      </c>
      <c r="AC847" s="14" t="n">
        <v>1</v>
      </c>
      <c r="AD847" s="16" t="n">
        <v>0</v>
      </c>
      <c r="AE847" s="16" t="n">
        <v>0</v>
      </c>
      <c r="AF847" s="16" t="n">
        <v>0</v>
      </c>
      <c r="AG847" s="17" t="s">
        <v>43</v>
      </c>
      <c r="AH847" s="17" t="n">
        <v>1</v>
      </c>
      <c r="AI847" s="17" t="s">
        <v>44</v>
      </c>
    </row>
    <row r="848" customFormat="false" ht="15" hidden="false" customHeight="false" outlineLevel="0" collapsed="false">
      <c r="A848" s="8" t="n">
        <v>68</v>
      </c>
      <c r="B848" s="9" t="n">
        <v>68326</v>
      </c>
      <c r="C848" s="8" t="s">
        <v>975</v>
      </c>
      <c r="D848" s="10" t="s">
        <v>626</v>
      </c>
      <c r="E848" s="9" t="n">
        <v>153.028305</v>
      </c>
      <c r="F848" s="8" t="n">
        <v>4</v>
      </c>
      <c r="G848" s="9" t="n">
        <v>55.848566</v>
      </c>
      <c r="H848" s="9" t="n">
        <v>59.848566</v>
      </c>
      <c r="I848" s="8"/>
      <c r="J848" s="8"/>
      <c r="K848" s="8"/>
      <c r="L848" s="18" t="n">
        <v>2</v>
      </c>
      <c r="M848" s="13" t="n">
        <v>109988.8073</v>
      </c>
      <c r="N848" s="13" t="n">
        <v>1837.78517433484</v>
      </c>
      <c r="O848" s="13"/>
      <c r="P848" s="13" t="n">
        <v>0</v>
      </c>
      <c r="Q848" s="13" t="n">
        <v>1125.586118</v>
      </c>
      <c r="R848" s="13" t="n">
        <v>0</v>
      </c>
      <c r="S848" s="14" t="n">
        <v>0</v>
      </c>
      <c r="T848" s="14" t="n">
        <v>0</v>
      </c>
      <c r="U848" s="14" t="n">
        <v>0</v>
      </c>
      <c r="V848" s="14" t="n">
        <f aca="false">100%-U848</f>
        <v>1</v>
      </c>
      <c r="W848" s="14" t="n">
        <v>1</v>
      </c>
      <c r="X848" s="14" t="n">
        <v>0</v>
      </c>
      <c r="Y848" s="14" t="n">
        <f aca="false">100%-Z848</f>
        <v>1</v>
      </c>
      <c r="Z848" s="14" t="n">
        <f aca="false">X848</f>
        <v>0</v>
      </c>
      <c r="AA848" s="15" t="n">
        <v>0</v>
      </c>
      <c r="AB848" s="16" t="n">
        <v>0</v>
      </c>
      <c r="AC848" s="14" t="n">
        <v>1</v>
      </c>
      <c r="AD848" s="16" t="n">
        <v>0</v>
      </c>
      <c r="AE848" s="16" t="n">
        <v>0</v>
      </c>
      <c r="AF848" s="16" t="n">
        <v>0</v>
      </c>
      <c r="AG848" s="17" t="s">
        <v>43</v>
      </c>
      <c r="AH848" s="17" t="n">
        <v>1</v>
      </c>
      <c r="AI848" s="17" t="s">
        <v>44</v>
      </c>
    </row>
    <row r="849" customFormat="false" ht="15" hidden="false" customHeight="false" outlineLevel="0" collapsed="false">
      <c r="A849" s="8" t="n">
        <v>68</v>
      </c>
      <c r="B849" s="9" t="n">
        <v>68327</v>
      </c>
      <c r="C849" s="8" t="s">
        <v>976</v>
      </c>
      <c r="D849" s="10" t="s">
        <v>692</v>
      </c>
      <c r="E849" s="9" t="n">
        <v>299</v>
      </c>
      <c r="F849" s="8" t="n">
        <v>5</v>
      </c>
      <c r="G849" s="9" t="n">
        <v>128</v>
      </c>
      <c r="H849" s="9" t="n">
        <v>133</v>
      </c>
      <c r="I849" s="8"/>
      <c r="J849" s="8"/>
      <c r="K849" s="8"/>
      <c r="L849" s="18" t="n">
        <v>2</v>
      </c>
      <c r="M849" s="13" t="n">
        <v>141924</v>
      </c>
      <c r="N849" s="13" t="n">
        <v>1067.0977443609</v>
      </c>
      <c r="O849" s="13"/>
      <c r="P849" s="13" t="n">
        <v>1</v>
      </c>
      <c r="Q849" s="13" t="n">
        <v>1339</v>
      </c>
      <c r="R849" s="13" t="n">
        <v>0</v>
      </c>
      <c r="S849" s="14" t="n">
        <v>0</v>
      </c>
      <c r="T849" s="14" t="n">
        <v>0.257575757575758</v>
      </c>
      <c r="U849" s="14" t="n">
        <v>0.257575757575758</v>
      </c>
      <c r="V849" s="14" t="n">
        <f aca="false">100%-U849</f>
        <v>0.742424242424242</v>
      </c>
      <c r="W849" s="14" t="n">
        <v>0.742424242424242</v>
      </c>
      <c r="X849" s="14" t="n">
        <v>0</v>
      </c>
      <c r="Y849" s="14" t="n">
        <f aca="false">100%-Z849</f>
        <v>1</v>
      </c>
      <c r="Z849" s="14" t="n">
        <f aca="false">X849</f>
        <v>0</v>
      </c>
      <c r="AA849" s="15" t="n">
        <v>0</v>
      </c>
      <c r="AB849" s="16" t="n">
        <v>0</v>
      </c>
      <c r="AC849" s="14" t="n">
        <v>1</v>
      </c>
      <c r="AD849" s="16" t="n">
        <v>0</v>
      </c>
      <c r="AE849" s="16" t="n">
        <v>0</v>
      </c>
      <c r="AF849" s="16" t="n">
        <v>0</v>
      </c>
      <c r="AG849" s="17" t="s">
        <v>43</v>
      </c>
      <c r="AH849" s="17" t="n">
        <v>1</v>
      </c>
      <c r="AI849" s="17" t="s">
        <v>44</v>
      </c>
    </row>
    <row r="850" customFormat="false" ht="15" hidden="false" customHeight="false" outlineLevel="0" collapsed="false">
      <c r="A850" s="8" t="n">
        <v>68</v>
      </c>
      <c r="B850" s="9" t="n">
        <v>68328</v>
      </c>
      <c r="C850" s="8" t="s">
        <v>977</v>
      </c>
      <c r="D850" s="10" t="s">
        <v>733</v>
      </c>
      <c r="E850" s="9" t="n">
        <v>248</v>
      </c>
      <c r="F850" s="8" t="n">
        <v>6</v>
      </c>
      <c r="G850" s="9" t="n">
        <v>119</v>
      </c>
      <c r="H850" s="9" t="n">
        <v>125</v>
      </c>
      <c r="I850" s="8" t="s">
        <v>37</v>
      </c>
      <c r="J850" s="8" t="s">
        <v>201</v>
      </c>
      <c r="K850" s="8" t="n">
        <v>103</v>
      </c>
      <c r="L850" s="18" t="n">
        <v>1.93055555555556</v>
      </c>
      <c r="M850" s="13" t="n">
        <v>56031.75</v>
      </c>
      <c r="N850" s="13" t="n">
        <v>448.254</v>
      </c>
      <c r="O850" s="13"/>
      <c r="P850" s="13" t="n">
        <v>0</v>
      </c>
      <c r="Q850" s="13" t="n">
        <v>1284</v>
      </c>
      <c r="R850" s="13" t="n">
        <v>0</v>
      </c>
      <c r="S850" s="14" t="n">
        <v>0</v>
      </c>
      <c r="T850" s="14" t="n">
        <v>0.240740740740741</v>
      </c>
      <c r="U850" s="14" t="n">
        <v>0.240740740740741</v>
      </c>
      <c r="V850" s="14" t="n">
        <f aca="false">100%-U850</f>
        <v>0.759259259259259</v>
      </c>
      <c r="W850" s="14" t="n">
        <v>0.759259259259259</v>
      </c>
      <c r="X850" s="14" t="n">
        <v>0</v>
      </c>
      <c r="Y850" s="14" t="n">
        <f aca="false">100%-Z850</f>
        <v>1</v>
      </c>
      <c r="Z850" s="14" t="n">
        <f aca="false">X850</f>
        <v>0</v>
      </c>
      <c r="AA850" s="15" t="n">
        <v>0</v>
      </c>
      <c r="AB850" s="16" t="n">
        <v>0</v>
      </c>
      <c r="AC850" s="14" t="n">
        <v>1</v>
      </c>
      <c r="AD850" s="16" t="n">
        <v>0</v>
      </c>
      <c r="AE850" s="16" t="n">
        <v>0</v>
      </c>
      <c r="AF850" s="16" t="n">
        <v>0</v>
      </c>
      <c r="AG850" s="17" t="s">
        <v>43</v>
      </c>
      <c r="AH850" s="17" t="n">
        <v>1</v>
      </c>
      <c r="AI850" s="17" t="s">
        <v>44</v>
      </c>
    </row>
    <row r="851" customFormat="false" ht="15" hidden="false" customHeight="false" outlineLevel="0" collapsed="false">
      <c r="A851" s="8" t="n">
        <v>68</v>
      </c>
      <c r="B851" s="9" t="n">
        <v>68329</v>
      </c>
      <c r="C851" s="8" t="s">
        <v>978</v>
      </c>
      <c r="D851" s="10" t="s">
        <v>689</v>
      </c>
      <c r="E851" s="9" t="n">
        <v>1388.777778</v>
      </c>
      <c r="F851" s="8" t="n">
        <v>67</v>
      </c>
      <c r="G851" s="9" t="n">
        <v>792.524381</v>
      </c>
      <c r="H851" s="9" t="n">
        <v>859.524381</v>
      </c>
      <c r="I851" s="8" t="s">
        <v>37</v>
      </c>
      <c r="J851" s="8" t="s">
        <v>137</v>
      </c>
      <c r="K851" s="8" t="n">
        <v>308</v>
      </c>
      <c r="L851" s="18" t="n">
        <v>5.14508580343214</v>
      </c>
      <c r="M851" s="13" t="n">
        <v>640889.2559</v>
      </c>
      <c r="N851" s="13" t="n">
        <v>745.632433549317</v>
      </c>
      <c r="O851" s="13"/>
      <c r="P851" s="13" t="n">
        <v>0</v>
      </c>
      <c r="Q851" s="13" t="n">
        <v>2779.907186</v>
      </c>
      <c r="R851" s="13" t="n">
        <v>0</v>
      </c>
      <c r="S851" s="14" t="n">
        <v>0.0374414976599064</v>
      </c>
      <c r="T851" s="14" t="n">
        <v>0.109204368174727</v>
      </c>
      <c r="U851" s="14" t="n">
        <v>0.146645865834633</v>
      </c>
      <c r="V851" s="14" t="n">
        <f aca="false">100%-U851</f>
        <v>0.853354134165367</v>
      </c>
      <c r="W851" s="14" t="n">
        <v>0.31201248049922</v>
      </c>
      <c r="X851" s="14" t="n">
        <v>0.541341653666147</v>
      </c>
      <c r="Y851" s="14" t="n">
        <f aca="false">100%-Z851</f>
        <v>0.458658346333853</v>
      </c>
      <c r="Z851" s="14" t="n">
        <f aca="false">X851</f>
        <v>0.541341653666147</v>
      </c>
      <c r="AA851" s="15" t="n">
        <v>0</v>
      </c>
      <c r="AB851" s="16" t="n">
        <v>0</v>
      </c>
      <c r="AC851" s="14" t="n">
        <v>0.989583333333333</v>
      </c>
      <c r="AD851" s="16" t="n">
        <v>0</v>
      </c>
      <c r="AE851" s="16" t="n">
        <v>0</v>
      </c>
      <c r="AF851" s="16" t="n">
        <v>0</v>
      </c>
      <c r="AG851" s="17" t="s">
        <v>43</v>
      </c>
      <c r="AH851" s="17" t="n">
        <v>1</v>
      </c>
      <c r="AI851" s="17" t="s">
        <v>44</v>
      </c>
    </row>
    <row r="852" customFormat="false" ht="15" hidden="false" customHeight="false" outlineLevel="0" collapsed="false">
      <c r="A852" s="8" t="n">
        <v>68</v>
      </c>
      <c r="B852" s="9" t="n">
        <v>68330</v>
      </c>
      <c r="C852" s="8" t="s">
        <v>979</v>
      </c>
      <c r="D852" s="10" t="s">
        <v>743</v>
      </c>
      <c r="E852" s="9" t="n">
        <v>323</v>
      </c>
      <c r="F852" s="8" t="n">
        <v>5</v>
      </c>
      <c r="G852" s="9" t="n">
        <v>135.753894</v>
      </c>
      <c r="H852" s="9" t="n">
        <v>140.753894</v>
      </c>
      <c r="I852" s="8"/>
      <c r="J852" s="8"/>
      <c r="K852" s="8"/>
      <c r="L852" s="18" t="n">
        <v>0.389285714285714</v>
      </c>
      <c r="M852" s="13" t="n">
        <v>192208.8797</v>
      </c>
      <c r="N852" s="13" t="n">
        <v>1365.56704924981</v>
      </c>
      <c r="O852" s="13"/>
      <c r="P852" s="13" t="n">
        <v>0</v>
      </c>
      <c r="Q852" s="13" t="n">
        <v>492.465005</v>
      </c>
      <c r="R852" s="13" t="n">
        <v>0</v>
      </c>
      <c r="S852" s="14" t="n">
        <v>0.221428571428571</v>
      </c>
      <c r="T852" s="14" t="n">
        <v>0.778571428571429</v>
      </c>
      <c r="U852" s="14" t="n">
        <v>1</v>
      </c>
      <c r="V852" s="14" t="n">
        <f aca="false">100%-U852</f>
        <v>0</v>
      </c>
      <c r="W852" s="14" t="n">
        <v>0</v>
      </c>
      <c r="X852" s="14" t="n">
        <v>0</v>
      </c>
      <c r="Y852" s="14" t="n">
        <f aca="false">100%-Z852</f>
        <v>1</v>
      </c>
      <c r="Z852" s="14" t="n">
        <f aca="false">X852</f>
        <v>0</v>
      </c>
      <c r="AA852" s="15" t="n">
        <v>0</v>
      </c>
      <c r="AB852" s="16" t="n">
        <v>1</v>
      </c>
      <c r="AC852" s="14" t="n">
        <v>1</v>
      </c>
      <c r="AD852" s="16" t="n">
        <v>1</v>
      </c>
      <c r="AE852" s="16" t="n">
        <v>1</v>
      </c>
      <c r="AF852" s="16" t="n">
        <v>1</v>
      </c>
      <c r="AG852" s="17" t="s">
        <v>850</v>
      </c>
      <c r="AH852" s="17" t="n">
        <v>1</v>
      </c>
      <c r="AI852" s="17" t="s">
        <v>44</v>
      </c>
    </row>
    <row r="853" s="21" customFormat="true" ht="15" hidden="false" customHeight="false" outlineLevel="0" collapsed="false">
      <c r="A853" s="11" t="n">
        <v>68</v>
      </c>
      <c r="B853" s="19" t="n">
        <v>68331</v>
      </c>
      <c r="C853" s="11" t="s">
        <v>980</v>
      </c>
      <c r="D853" s="10" t="s">
        <v>705</v>
      </c>
      <c r="E853" s="19" t="n">
        <v>1935</v>
      </c>
      <c r="F853" s="11" t="n">
        <v>67</v>
      </c>
      <c r="G853" s="19" t="n">
        <v>828.156025</v>
      </c>
      <c r="H853" s="19" t="n">
        <v>895.156025</v>
      </c>
      <c r="I853" s="11" t="s">
        <v>37</v>
      </c>
      <c r="J853" s="11" t="s">
        <v>706</v>
      </c>
      <c r="K853" s="11" t="n">
        <v>895</v>
      </c>
      <c r="L853" s="12" t="n">
        <v>6.58775510204082</v>
      </c>
      <c r="M853" s="13" t="n">
        <v>843418.686</v>
      </c>
      <c r="N853" s="13" t="n">
        <v>942.202993048056</v>
      </c>
      <c r="O853" s="13"/>
      <c r="P853" s="13" t="n">
        <v>0</v>
      </c>
      <c r="Q853" s="13" t="n">
        <v>4571</v>
      </c>
      <c r="R853" s="13" t="n">
        <v>0</v>
      </c>
      <c r="S853" s="14" t="n">
        <v>0</v>
      </c>
      <c r="T853" s="14" t="n">
        <v>0.00272108843537415</v>
      </c>
      <c r="U853" s="14" t="n">
        <v>0.00272108843537415</v>
      </c>
      <c r="V853" s="14" t="n">
        <f aca="false">100%-U853</f>
        <v>0.997278911564626</v>
      </c>
      <c r="W853" s="14" t="n">
        <v>0.23265306122449</v>
      </c>
      <c r="X853" s="14" t="n">
        <v>0.764625850340136</v>
      </c>
      <c r="Y853" s="14" t="n">
        <f aca="false">100%-Z853</f>
        <v>0.235374149659864</v>
      </c>
      <c r="Z853" s="14" t="n">
        <f aca="false">X853</f>
        <v>0.764625850340136</v>
      </c>
      <c r="AA853" s="15" t="n">
        <v>0</v>
      </c>
      <c r="AB853" s="16" t="n">
        <v>0</v>
      </c>
      <c r="AC853" s="14" t="n">
        <v>1</v>
      </c>
      <c r="AD853" s="16" t="n">
        <v>0</v>
      </c>
      <c r="AE853" s="16" t="n">
        <v>0</v>
      </c>
      <c r="AF853" s="16" t="n">
        <v>0</v>
      </c>
      <c r="AG853" s="17" t="s">
        <v>43</v>
      </c>
      <c r="AH853" s="17" t="n">
        <v>1</v>
      </c>
      <c r="AI853" s="17" t="s">
        <v>40</v>
      </c>
    </row>
    <row r="854" customFormat="false" ht="15" hidden="false" customHeight="false" outlineLevel="0" collapsed="false">
      <c r="A854" s="8" t="n">
        <v>68</v>
      </c>
      <c r="B854" s="9" t="n">
        <v>68332</v>
      </c>
      <c r="C854" s="8" t="s">
        <v>981</v>
      </c>
      <c r="D854" s="10" t="s">
        <v>724</v>
      </c>
      <c r="E854" s="9" t="n">
        <v>631.871389</v>
      </c>
      <c r="F854" s="8" t="n">
        <v>23</v>
      </c>
      <c r="G854" s="9" t="n">
        <v>259.356485</v>
      </c>
      <c r="H854" s="9" t="n">
        <v>282.356485</v>
      </c>
      <c r="I854" s="8"/>
      <c r="J854" s="8"/>
      <c r="K854" s="8"/>
      <c r="L854" s="18" t="n">
        <v>7.90936555891239</v>
      </c>
      <c r="M854" s="13" t="n">
        <v>333054.3126</v>
      </c>
      <c r="N854" s="13" t="n">
        <v>1179.55255251177</v>
      </c>
      <c r="O854" s="13"/>
      <c r="P854" s="13" t="n">
        <v>0</v>
      </c>
      <c r="Q854" s="13" t="n">
        <v>1123</v>
      </c>
      <c r="R854" s="13" t="n">
        <v>0</v>
      </c>
      <c r="S854" s="14" t="n">
        <v>0</v>
      </c>
      <c r="T854" s="14" t="n">
        <v>0</v>
      </c>
      <c r="U854" s="14" t="n">
        <v>0</v>
      </c>
      <c r="V854" s="14" t="n">
        <f aca="false">100%-U854</f>
        <v>1</v>
      </c>
      <c r="W854" s="14" t="n">
        <v>0.0151057401812689</v>
      </c>
      <c r="X854" s="14" t="n">
        <v>0.984894259818731</v>
      </c>
      <c r="Y854" s="14" t="n">
        <f aca="false">100%-Z854</f>
        <v>0.0151057401812689</v>
      </c>
      <c r="Z854" s="14" t="n">
        <f aca="false">X854</f>
        <v>0.984894259818731</v>
      </c>
      <c r="AA854" s="15" t="n">
        <v>0</v>
      </c>
      <c r="AB854" s="16" t="n">
        <v>0</v>
      </c>
      <c r="AC854" s="14" t="n">
        <v>0.985781990521327</v>
      </c>
      <c r="AD854" s="16" t="n">
        <v>0</v>
      </c>
      <c r="AE854" s="16" t="n">
        <v>0</v>
      </c>
      <c r="AF854" s="16" t="n">
        <v>0</v>
      </c>
      <c r="AG854" s="17" t="s">
        <v>43</v>
      </c>
      <c r="AH854" s="17" t="n">
        <v>1</v>
      </c>
      <c r="AI854" s="17" t="s">
        <v>44</v>
      </c>
    </row>
    <row r="855" customFormat="false" ht="15" hidden="false" customHeight="false" outlineLevel="0" collapsed="false">
      <c r="A855" s="8" t="n">
        <v>68</v>
      </c>
      <c r="B855" s="9" t="n">
        <v>68333</v>
      </c>
      <c r="C855" s="8" t="s">
        <v>982</v>
      </c>
      <c r="D855" s="10" t="s">
        <v>662</v>
      </c>
      <c r="E855" s="9" t="n">
        <v>323</v>
      </c>
      <c r="F855" s="8" t="n">
        <v>7</v>
      </c>
      <c r="G855" s="9" t="n">
        <v>121.28</v>
      </c>
      <c r="H855" s="9" t="n">
        <v>128.28</v>
      </c>
      <c r="I855" s="8"/>
      <c r="J855" s="8"/>
      <c r="K855" s="8"/>
      <c r="L855" s="18" t="n">
        <v>20</v>
      </c>
      <c r="M855" s="13" t="n">
        <v>120530.6202</v>
      </c>
      <c r="N855" s="13" t="n">
        <v>939.590116931712</v>
      </c>
      <c r="O855" s="13"/>
      <c r="P855" s="13" t="n">
        <v>0</v>
      </c>
      <c r="Q855" s="13" t="n">
        <v>369.107807</v>
      </c>
      <c r="R855" s="13" t="n">
        <v>0</v>
      </c>
      <c r="S855" s="14" t="n">
        <v>0</v>
      </c>
      <c r="T855" s="14" t="n">
        <v>0</v>
      </c>
      <c r="U855" s="14" t="n">
        <v>0</v>
      </c>
      <c r="V855" s="14" t="n">
        <f aca="false">100%-U855</f>
        <v>1</v>
      </c>
      <c r="W855" s="14" t="n">
        <v>0</v>
      </c>
      <c r="X855" s="14" t="n">
        <v>1</v>
      </c>
      <c r="Y855" s="14" t="n">
        <f aca="false">100%-Z855</f>
        <v>0</v>
      </c>
      <c r="Z855" s="14" t="n">
        <f aca="false">X855</f>
        <v>1</v>
      </c>
      <c r="AA855" s="15" t="n">
        <v>0</v>
      </c>
      <c r="AB855" s="16" t="n">
        <v>0</v>
      </c>
      <c r="AC855" s="14" t="n">
        <v>0.986486486486487</v>
      </c>
      <c r="AD855" s="16" t="n">
        <v>0</v>
      </c>
      <c r="AE855" s="16" t="n">
        <v>0</v>
      </c>
      <c r="AF855" s="16" t="n">
        <v>0</v>
      </c>
      <c r="AG855" s="17" t="s">
        <v>43</v>
      </c>
      <c r="AH855" s="17" t="n">
        <v>1</v>
      </c>
      <c r="AI855" s="17" t="s">
        <v>44</v>
      </c>
    </row>
    <row r="856" customFormat="false" ht="15" hidden="false" customHeight="false" outlineLevel="0" collapsed="false">
      <c r="A856" s="8" t="n">
        <v>68</v>
      </c>
      <c r="B856" s="9" t="n">
        <v>68334</v>
      </c>
      <c r="C856" s="8" t="s">
        <v>983</v>
      </c>
      <c r="D856" s="10" t="s">
        <v>638</v>
      </c>
      <c r="E856" s="9" t="n">
        <v>7981.444444</v>
      </c>
      <c r="F856" s="8" t="n">
        <v>396</v>
      </c>
      <c r="G856" s="9" t="n">
        <v>3978.582815</v>
      </c>
      <c r="H856" s="9" t="n">
        <v>4374.582815</v>
      </c>
      <c r="I856" s="8"/>
      <c r="J856" s="8"/>
      <c r="K856" s="8"/>
      <c r="L856" s="18" t="n">
        <v>13.4372564302416</v>
      </c>
      <c r="M856" s="13" t="n">
        <v>2686202.9751</v>
      </c>
      <c r="N856" s="13" t="n">
        <v>614.047804944801</v>
      </c>
      <c r="O856" s="13"/>
      <c r="P856" s="13" t="n">
        <v>0</v>
      </c>
      <c r="Q856" s="13" t="n">
        <v>4374.582815</v>
      </c>
      <c r="R856" s="13" t="n">
        <v>1</v>
      </c>
      <c r="S856" s="14" t="n">
        <v>0</v>
      </c>
      <c r="T856" s="14" t="n">
        <v>0</v>
      </c>
      <c r="U856" s="14" t="n">
        <v>0</v>
      </c>
      <c r="V856" s="14" t="n">
        <f aca="false">100%-U856</f>
        <v>1</v>
      </c>
      <c r="W856" s="14" t="n">
        <v>0</v>
      </c>
      <c r="X856" s="14" t="n">
        <v>1</v>
      </c>
      <c r="Y856" s="14" t="n">
        <f aca="false">100%-Z856</f>
        <v>0</v>
      </c>
      <c r="Z856" s="14" t="n">
        <f aca="false">X856</f>
        <v>1</v>
      </c>
      <c r="AA856" s="15" t="n">
        <v>1</v>
      </c>
      <c r="AB856" s="16" t="n">
        <v>0</v>
      </c>
      <c r="AC856" s="14" t="n">
        <v>1</v>
      </c>
      <c r="AD856" s="16" t="n">
        <v>0</v>
      </c>
      <c r="AE856" s="16" t="n">
        <v>0</v>
      </c>
      <c r="AF856" s="16" t="n">
        <v>1</v>
      </c>
      <c r="AG856" s="17" t="s">
        <v>44</v>
      </c>
      <c r="AH856" s="17"/>
      <c r="AI856" s="17"/>
    </row>
    <row r="857" customFormat="false" ht="15" hidden="false" customHeight="false" outlineLevel="0" collapsed="false">
      <c r="A857" s="8" t="n">
        <v>68</v>
      </c>
      <c r="B857" s="9" t="n">
        <v>68335</v>
      </c>
      <c r="C857" s="8" t="s">
        <v>984</v>
      </c>
      <c r="D857" s="10" t="s">
        <v>644</v>
      </c>
      <c r="E857" s="9" t="n">
        <v>494</v>
      </c>
      <c r="F857" s="8" t="n">
        <v>24</v>
      </c>
      <c r="G857" s="9" t="n">
        <v>321.051896</v>
      </c>
      <c r="H857" s="9" t="n">
        <v>345.051896</v>
      </c>
      <c r="I857" s="8" t="s">
        <v>37</v>
      </c>
      <c r="J857" s="8" t="s">
        <v>201</v>
      </c>
      <c r="K857" s="8" t="n">
        <v>252</v>
      </c>
      <c r="L857" s="18" t="n">
        <v>16.2412451361868</v>
      </c>
      <c r="M857" s="13" t="n">
        <v>290460.9149</v>
      </c>
      <c r="N857" s="13" t="n">
        <v>841.789070766329</v>
      </c>
      <c r="O857" s="13"/>
      <c r="P857" s="13" t="n">
        <v>0</v>
      </c>
      <c r="Q857" s="13" t="n">
        <v>2744.697506</v>
      </c>
      <c r="R857" s="13" t="n">
        <v>0</v>
      </c>
      <c r="S857" s="14" t="n">
        <v>0</v>
      </c>
      <c r="T857" s="14" t="n">
        <v>0</v>
      </c>
      <c r="U857" s="14" t="n">
        <v>0</v>
      </c>
      <c r="V857" s="14" t="n">
        <f aca="false">100%-U857</f>
        <v>1</v>
      </c>
      <c r="W857" s="14" t="n">
        <v>0.0194552529182879</v>
      </c>
      <c r="X857" s="14" t="n">
        <v>0.980544747081712</v>
      </c>
      <c r="Y857" s="14" t="n">
        <f aca="false">100%-Z857</f>
        <v>0.019455252918288</v>
      </c>
      <c r="Z857" s="14" t="n">
        <f aca="false">X857</f>
        <v>0.980544747081712</v>
      </c>
      <c r="AA857" s="15" t="n">
        <v>0</v>
      </c>
      <c r="AB857" s="16" t="n">
        <v>0</v>
      </c>
      <c r="AC857" s="14" t="n">
        <v>0.396341463414634</v>
      </c>
      <c r="AD857" s="16" t="n">
        <v>0</v>
      </c>
      <c r="AE857" s="16" t="n">
        <v>0</v>
      </c>
      <c r="AF857" s="16" t="n">
        <v>0</v>
      </c>
      <c r="AG857" s="17" t="s">
        <v>43</v>
      </c>
      <c r="AH857" s="17" t="n">
        <v>1</v>
      </c>
      <c r="AI857" s="17" t="s">
        <v>44</v>
      </c>
    </row>
    <row r="858" customFormat="false" ht="15" hidden="false" customHeight="false" outlineLevel="0" collapsed="false">
      <c r="A858" s="8" t="n">
        <v>68</v>
      </c>
      <c r="B858" s="9" t="n">
        <v>68336</v>
      </c>
      <c r="C858" s="8" t="s">
        <v>985</v>
      </c>
      <c r="D858" s="10" t="s">
        <v>626</v>
      </c>
      <c r="E858" s="9" t="n">
        <v>468</v>
      </c>
      <c r="F858" s="8" t="n">
        <v>14</v>
      </c>
      <c r="G858" s="9" t="n">
        <v>173.322449</v>
      </c>
      <c r="H858" s="9" t="n">
        <v>187.322449</v>
      </c>
      <c r="I858" s="8"/>
      <c r="J858" s="8"/>
      <c r="K858" s="8"/>
      <c r="L858" s="18" t="n">
        <v>3.01587301587302</v>
      </c>
      <c r="M858" s="13" t="n">
        <v>136585.1276</v>
      </c>
      <c r="N858" s="13" t="n">
        <v>729.144468957909</v>
      </c>
      <c r="O858" s="13"/>
      <c r="P858" s="13" t="n">
        <v>0</v>
      </c>
      <c r="Q858" s="13" t="n">
        <v>1125.586118</v>
      </c>
      <c r="R858" s="13" t="n">
        <v>0</v>
      </c>
      <c r="S858" s="14" t="n">
        <v>0</v>
      </c>
      <c r="T858" s="14" t="n">
        <v>0.0317460317460317</v>
      </c>
      <c r="U858" s="14" t="n">
        <v>0.0317460317460317</v>
      </c>
      <c r="V858" s="14" t="n">
        <f aca="false">100%-U858</f>
        <v>0.968253968253968</v>
      </c>
      <c r="W858" s="14" t="n">
        <v>0.798941798941799</v>
      </c>
      <c r="X858" s="14" t="n">
        <v>0.169312169312169</v>
      </c>
      <c r="Y858" s="14" t="n">
        <f aca="false">100%-Z858</f>
        <v>0.830687830687831</v>
      </c>
      <c r="Z858" s="14" t="n">
        <f aca="false">X858</f>
        <v>0.169312169312169</v>
      </c>
      <c r="AA858" s="15" t="n">
        <v>0</v>
      </c>
      <c r="AB858" s="16" t="n">
        <v>0</v>
      </c>
      <c r="AC858" s="14" t="n">
        <v>1</v>
      </c>
      <c r="AD858" s="16" t="n">
        <v>0</v>
      </c>
      <c r="AE858" s="16" t="n">
        <v>0</v>
      </c>
      <c r="AF858" s="16" t="n">
        <v>0</v>
      </c>
      <c r="AG858" s="17" t="s">
        <v>43</v>
      </c>
      <c r="AH858" s="17" t="n">
        <v>1</v>
      </c>
      <c r="AI858" s="17" t="s">
        <v>44</v>
      </c>
    </row>
    <row r="859" customFormat="false" ht="15" hidden="false" customHeight="false" outlineLevel="0" collapsed="false">
      <c r="A859" s="8" t="n">
        <v>68</v>
      </c>
      <c r="B859" s="9" t="n">
        <v>68337</v>
      </c>
      <c r="C859" s="8" t="s">
        <v>986</v>
      </c>
      <c r="D859" s="10" t="s">
        <v>626</v>
      </c>
      <c r="E859" s="9" t="n">
        <v>515</v>
      </c>
      <c r="F859" s="8" t="n">
        <v>13</v>
      </c>
      <c r="G859" s="9" t="n">
        <v>196.310861</v>
      </c>
      <c r="H859" s="9" t="n">
        <v>209.310861</v>
      </c>
      <c r="I859" s="8"/>
      <c r="J859" s="8"/>
      <c r="K859" s="8"/>
      <c r="L859" s="18" t="n">
        <v>0.615942028985507</v>
      </c>
      <c r="M859" s="13" t="n">
        <v>215053.0145</v>
      </c>
      <c r="N859" s="13" t="n">
        <v>1027.43361463694</v>
      </c>
      <c r="O859" s="13"/>
      <c r="P859" s="13" t="n">
        <v>1</v>
      </c>
      <c r="Q859" s="13" t="n">
        <v>1125.586118</v>
      </c>
      <c r="R859" s="13" t="n">
        <v>0</v>
      </c>
      <c r="S859" s="14" t="n">
        <v>0</v>
      </c>
      <c r="T859" s="14" t="n">
        <v>0.961352657004831</v>
      </c>
      <c r="U859" s="14" t="n">
        <v>0.961352657004831</v>
      </c>
      <c r="V859" s="14" t="n">
        <f aca="false">100%-U859</f>
        <v>0.038647342995169</v>
      </c>
      <c r="W859" s="14" t="n">
        <v>0.0386473429951691</v>
      </c>
      <c r="X859" s="14" t="n">
        <v>0</v>
      </c>
      <c r="Y859" s="14" t="n">
        <f aca="false">100%-Z859</f>
        <v>1</v>
      </c>
      <c r="Z859" s="14" t="n">
        <f aca="false">X859</f>
        <v>0</v>
      </c>
      <c r="AA859" s="15" t="n">
        <v>0</v>
      </c>
      <c r="AB859" s="16" t="n">
        <v>1</v>
      </c>
      <c r="AC859" s="14" t="n">
        <v>1</v>
      </c>
      <c r="AD859" s="16" t="n">
        <v>0</v>
      </c>
      <c r="AE859" s="16" t="n">
        <v>1</v>
      </c>
      <c r="AF859" s="16" t="n">
        <v>1</v>
      </c>
      <c r="AG859" s="17" t="s">
        <v>59</v>
      </c>
      <c r="AH859" s="17" t="n">
        <v>1</v>
      </c>
      <c r="AI859" s="17" t="s">
        <v>44</v>
      </c>
    </row>
    <row r="860" s="21" customFormat="true" ht="15" hidden="false" customHeight="false" outlineLevel="0" collapsed="false">
      <c r="A860" s="11" t="n">
        <v>68</v>
      </c>
      <c r="B860" s="19" t="n">
        <v>68338</v>
      </c>
      <c r="C860" s="19" t="s">
        <v>987</v>
      </c>
      <c r="D860" s="10" t="s">
        <v>705</v>
      </c>
      <c r="E860" s="19" t="n">
        <v>3713.75</v>
      </c>
      <c r="F860" s="11" t="n">
        <v>178</v>
      </c>
      <c r="G860" s="19" t="n">
        <v>1946.88206</v>
      </c>
      <c r="H860" s="19" t="n">
        <v>2124.88206</v>
      </c>
      <c r="I860" s="11"/>
      <c r="J860" s="11"/>
      <c r="K860" s="11"/>
      <c r="L860" s="20" t="n">
        <v>7.41964827167981</v>
      </c>
      <c r="M860" s="13" t="n">
        <v>1746870.0562</v>
      </c>
      <c r="N860" s="13" t="n">
        <v>822.102124670392</v>
      </c>
      <c r="O860" s="13" t="n">
        <v>1</v>
      </c>
      <c r="P860" s="13" t="n">
        <v>0</v>
      </c>
      <c r="Q860" s="13" t="n">
        <v>36189</v>
      </c>
      <c r="R860" s="13" t="n">
        <v>0</v>
      </c>
      <c r="S860" s="14" t="n">
        <v>0</v>
      </c>
      <c r="T860" s="14" t="n">
        <v>0.0260764099454215</v>
      </c>
      <c r="U860" s="14" t="n">
        <v>0.0260764099454215</v>
      </c>
      <c r="V860" s="14" t="n">
        <f aca="false">100%-U860</f>
        <v>0.973923590054579</v>
      </c>
      <c r="W860" s="14" t="n">
        <v>0.135839902971498</v>
      </c>
      <c r="X860" s="14" t="n">
        <v>0.838083687083081</v>
      </c>
      <c r="Y860" s="14" t="n">
        <f aca="false">100%-Z860</f>
        <v>0.161916312916919</v>
      </c>
      <c r="Z860" s="14" t="n">
        <f aca="false">X860</f>
        <v>0.838083687083081</v>
      </c>
      <c r="AA860" s="15" t="n">
        <v>0</v>
      </c>
      <c r="AB860" s="16" t="n">
        <v>0</v>
      </c>
      <c r="AC860" s="14" t="n">
        <v>0.863080684596577</v>
      </c>
      <c r="AD860" s="16" t="n">
        <v>0</v>
      </c>
      <c r="AE860" s="16" t="n">
        <v>0</v>
      </c>
      <c r="AF860" s="16" t="n">
        <v>0</v>
      </c>
      <c r="AG860" s="17" t="s">
        <v>109</v>
      </c>
      <c r="AH860" s="17"/>
      <c r="AI860" s="17"/>
    </row>
    <row r="861" customFormat="false" ht="15" hidden="false" customHeight="false" outlineLevel="0" collapsed="false">
      <c r="A861" s="8" t="n">
        <v>68</v>
      </c>
      <c r="B861" s="9" t="n">
        <v>68340</v>
      </c>
      <c r="C861" s="8" t="s">
        <v>988</v>
      </c>
      <c r="D861" s="10" t="s">
        <v>743</v>
      </c>
      <c r="E861" s="9" t="n">
        <v>344</v>
      </c>
      <c r="F861" s="8" t="n">
        <v>14</v>
      </c>
      <c r="G861" s="9" t="n">
        <v>144.528736</v>
      </c>
      <c r="H861" s="9" t="n">
        <v>158.528736</v>
      </c>
      <c r="I861" s="8"/>
      <c r="J861" s="8"/>
      <c r="K861" s="8"/>
      <c r="L861" s="18" t="n">
        <v>7.35570469798658</v>
      </c>
      <c r="M861" s="13" t="n">
        <v>174928.2661</v>
      </c>
      <c r="N861" s="13" t="n">
        <v>1103.44831173069</v>
      </c>
      <c r="O861" s="13"/>
      <c r="P861" s="13" t="n">
        <v>0</v>
      </c>
      <c r="Q861" s="13" t="n">
        <v>1071.457594</v>
      </c>
      <c r="R861" s="13" t="n">
        <v>0</v>
      </c>
      <c r="S861" s="14" t="n">
        <v>0</v>
      </c>
      <c r="T861" s="14" t="n">
        <v>0</v>
      </c>
      <c r="U861" s="14" t="n">
        <v>0</v>
      </c>
      <c r="V861" s="14" t="n">
        <f aca="false">100%-U861</f>
        <v>1</v>
      </c>
      <c r="W861" s="14" t="n">
        <v>0.10738255033557</v>
      </c>
      <c r="X861" s="14" t="n">
        <v>0.89261744966443</v>
      </c>
      <c r="Y861" s="14" t="n">
        <f aca="false">100%-Z861</f>
        <v>0.10738255033557</v>
      </c>
      <c r="Z861" s="14" t="n">
        <f aca="false">X861</f>
        <v>0.89261744966443</v>
      </c>
      <c r="AA861" s="15" t="n">
        <v>0</v>
      </c>
      <c r="AB861" s="16" t="n">
        <v>0</v>
      </c>
      <c r="AC861" s="14" t="n">
        <v>0.549738219895288</v>
      </c>
      <c r="AD861" s="16" t="n">
        <v>0</v>
      </c>
      <c r="AE861" s="16" t="n">
        <v>0</v>
      </c>
      <c r="AF861" s="16" t="n">
        <v>0</v>
      </c>
      <c r="AG861" s="17" t="s">
        <v>43</v>
      </c>
      <c r="AH861" s="17" t="n">
        <v>1</v>
      </c>
      <c r="AI861" s="17" t="s">
        <v>44</v>
      </c>
    </row>
    <row r="862" customFormat="false" ht="15" hidden="false" customHeight="false" outlineLevel="0" collapsed="false">
      <c r="A862" s="8" t="n">
        <v>68</v>
      </c>
      <c r="B862" s="9" t="n">
        <v>68341</v>
      </c>
      <c r="C862" s="8" t="s">
        <v>989</v>
      </c>
      <c r="D862" s="10" t="s">
        <v>692</v>
      </c>
      <c r="E862" s="9" t="n">
        <v>859</v>
      </c>
      <c r="F862" s="8" t="n">
        <v>13</v>
      </c>
      <c r="G862" s="9" t="n">
        <v>366</v>
      </c>
      <c r="H862" s="9" t="n">
        <v>379</v>
      </c>
      <c r="I862" s="8"/>
      <c r="J862" s="8"/>
      <c r="K862" s="8"/>
      <c r="L862" s="18" t="n">
        <v>8.03166226912929</v>
      </c>
      <c r="M862" s="13" t="n">
        <v>352625.6875</v>
      </c>
      <c r="N862" s="13" t="n">
        <v>930.410784960422</v>
      </c>
      <c r="O862" s="13"/>
      <c r="P862" s="13" t="n">
        <v>0</v>
      </c>
      <c r="Q862" s="13" t="n">
        <v>1339</v>
      </c>
      <c r="R862" s="13" t="n">
        <v>0</v>
      </c>
      <c r="S862" s="14" t="n">
        <v>0</v>
      </c>
      <c r="T862" s="14" t="n">
        <v>0.0105540897097625</v>
      </c>
      <c r="U862" s="14" t="n">
        <v>0.0105540897097625</v>
      </c>
      <c r="V862" s="14" t="n">
        <f aca="false">100%-U862</f>
        <v>0.989445910290237</v>
      </c>
      <c r="W862" s="14" t="n">
        <v>0.00527704485488127</v>
      </c>
      <c r="X862" s="14" t="n">
        <v>0.984168865435356</v>
      </c>
      <c r="Y862" s="14" t="n">
        <f aca="false">100%-Z862</f>
        <v>0.0158311345646438</v>
      </c>
      <c r="Z862" s="14" t="n">
        <f aca="false">X862</f>
        <v>0.984168865435356</v>
      </c>
      <c r="AA862" s="15" t="n">
        <v>0</v>
      </c>
      <c r="AB862" s="16" t="n">
        <v>0</v>
      </c>
      <c r="AC862" s="14" t="n">
        <v>1</v>
      </c>
      <c r="AD862" s="16" t="n">
        <v>0</v>
      </c>
      <c r="AE862" s="16" t="n">
        <v>0</v>
      </c>
      <c r="AF862" s="16" t="n">
        <v>0</v>
      </c>
      <c r="AG862" s="17" t="s">
        <v>43</v>
      </c>
      <c r="AH862" s="17" t="n">
        <v>1</v>
      </c>
      <c r="AI862" s="17" t="s">
        <v>44</v>
      </c>
    </row>
    <row r="863" customFormat="false" ht="15" hidden="false" customHeight="false" outlineLevel="0" collapsed="false">
      <c r="A863" s="8" t="n">
        <v>68</v>
      </c>
      <c r="B863" s="9" t="n">
        <v>68342</v>
      </c>
      <c r="C863" s="8" t="s">
        <v>990</v>
      </c>
      <c r="D863" s="10" t="s">
        <v>638</v>
      </c>
      <c r="E863" s="9" t="n">
        <v>1518.452767</v>
      </c>
      <c r="F863" s="8" t="n">
        <v>58</v>
      </c>
      <c r="G863" s="9" t="n">
        <v>649.140486</v>
      </c>
      <c r="H863" s="9" t="n">
        <v>707.140486</v>
      </c>
      <c r="I863" s="8"/>
      <c r="J863" s="8"/>
      <c r="K863" s="8"/>
      <c r="L863" s="18" t="n">
        <v>7.83333333333333</v>
      </c>
      <c r="M863" s="13" t="n">
        <v>592191.9907</v>
      </c>
      <c r="N863" s="13" t="n">
        <v>837.446027238214</v>
      </c>
      <c r="O863" s="13"/>
      <c r="P863" s="13" t="n">
        <v>0</v>
      </c>
      <c r="Q863" s="13" t="n">
        <v>4841.5</v>
      </c>
      <c r="R863" s="13" t="n">
        <v>0</v>
      </c>
      <c r="S863" s="14" t="n">
        <v>0</v>
      </c>
      <c r="T863" s="14" t="n">
        <v>0.00138888888888889</v>
      </c>
      <c r="U863" s="14" t="n">
        <v>0.00138888888888889</v>
      </c>
      <c r="V863" s="14" t="n">
        <f aca="false">100%-U863</f>
        <v>0.998611111111111</v>
      </c>
      <c r="W863" s="14" t="n">
        <v>0.0375</v>
      </c>
      <c r="X863" s="14" t="n">
        <v>0.961111111111111</v>
      </c>
      <c r="Y863" s="14" t="n">
        <f aca="false">100%-Z863</f>
        <v>0.0388888888888889</v>
      </c>
      <c r="Z863" s="14" t="n">
        <f aca="false">X863</f>
        <v>0.961111111111111</v>
      </c>
      <c r="AA863" s="15" t="n">
        <v>0</v>
      </c>
      <c r="AB863" s="16" t="n">
        <v>0</v>
      </c>
      <c r="AC863" s="14" t="n">
        <v>0.681118881118881</v>
      </c>
      <c r="AD863" s="16" t="n">
        <v>0</v>
      </c>
      <c r="AE863" s="16" t="n">
        <v>0</v>
      </c>
      <c r="AF863" s="16" t="n">
        <v>0</v>
      </c>
      <c r="AG863" s="17" t="s">
        <v>43</v>
      </c>
      <c r="AH863" s="17" t="n">
        <v>1</v>
      </c>
      <c r="AI863" s="17" t="s">
        <v>44</v>
      </c>
    </row>
    <row r="864" customFormat="false" ht="15" hidden="false" customHeight="false" outlineLevel="0" collapsed="false">
      <c r="A864" s="8" t="n">
        <v>68</v>
      </c>
      <c r="B864" s="9" t="n">
        <v>68343</v>
      </c>
      <c r="C864" s="9" t="s">
        <v>991</v>
      </c>
      <c r="D864" s="10" t="s">
        <v>646</v>
      </c>
      <c r="E864" s="19" t="n">
        <v>1947</v>
      </c>
      <c r="F864" s="11" t="n">
        <v>90</v>
      </c>
      <c r="G864" s="19" t="n">
        <v>780.31417</v>
      </c>
      <c r="H864" s="19" t="n">
        <v>870.31417</v>
      </c>
      <c r="I864" s="8"/>
      <c r="J864" s="8"/>
      <c r="K864" s="8"/>
      <c r="L864" s="20" t="n">
        <v>1.54508196721311</v>
      </c>
      <c r="M864" s="13" t="n">
        <v>1147089.1879</v>
      </c>
      <c r="N864" s="13" t="n">
        <v>1318.01736366076</v>
      </c>
      <c r="O864" s="13" t="n">
        <v>1</v>
      </c>
      <c r="P864" s="13" t="n">
        <v>0</v>
      </c>
      <c r="Q864" s="13" t="n">
        <v>60115.5</v>
      </c>
      <c r="R864" s="13" t="n">
        <v>0</v>
      </c>
      <c r="S864" s="14" t="n">
        <v>0</v>
      </c>
      <c r="T864" s="14" t="n">
        <v>0.715456674473068</v>
      </c>
      <c r="U864" s="14" t="n">
        <v>0.715456674473068</v>
      </c>
      <c r="V864" s="14" t="n">
        <f aca="false">100%-U864</f>
        <v>0.284543325526932</v>
      </c>
      <c r="W864" s="14" t="n">
        <v>0.275175644028103</v>
      </c>
      <c r="X864" s="14" t="n">
        <v>0.00936768149882904</v>
      </c>
      <c r="Y864" s="14" t="n">
        <f aca="false">100%-Z864</f>
        <v>0.990632318501171</v>
      </c>
      <c r="Z864" s="14" t="n">
        <f aca="false">X864</f>
        <v>0.00936768149882904</v>
      </c>
      <c r="AA864" s="15" t="n">
        <v>0</v>
      </c>
      <c r="AB864" s="16" t="n">
        <v>1</v>
      </c>
      <c r="AC864" s="14" t="n">
        <v>0.936274509803922</v>
      </c>
      <c r="AD864" s="16" t="n">
        <v>0</v>
      </c>
      <c r="AE864" s="16" t="n">
        <v>0</v>
      </c>
      <c r="AF864" s="16" t="n">
        <v>0</v>
      </c>
      <c r="AG864" s="17" t="s">
        <v>109</v>
      </c>
      <c r="AH864" s="17"/>
      <c r="AI864" s="17"/>
    </row>
    <row r="865" customFormat="false" ht="15" hidden="false" customHeight="false" outlineLevel="0" collapsed="false">
      <c r="A865" s="8" t="n">
        <v>68</v>
      </c>
      <c r="B865" s="9" t="n">
        <v>68344</v>
      </c>
      <c r="C865" s="8" t="s">
        <v>992</v>
      </c>
      <c r="D865" s="10" t="s">
        <v>733</v>
      </c>
      <c r="E865" s="9" t="n">
        <v>486.650845</v>
      </c>
      <c r="F865" s="8" t="n">
        <v>17</v>
      </c>
      <c r="G865" s="9" t="n">
        <v>219.767147</v>
      </c>
      <c r="H865" s="9" t="n">
        <v>236.767147</v>
      </c>
      <c r="I865" s="8" t="s">
        <v>37</v>
      </c>
      <c r="J865" s="8" t="s">
        <v>201</v>
      </c>
      <c r="K865" s="8" t="n">
        <v>181</v>
      </c>
      <c r="L865" s="18" t="n">
        <v>3.57246376811594</v>
      </c>
      <c r="M865" s="13" t="n">
        <v>249271.0321</v>
      </c>
      <c r="N865" s="13" t="n">
        <v>1052.81089567718</v>
      </c>
      <c r="O865" s="13"/>
      <c r="P865" s="13" t="n">
        <v>0</v>
      </c>
      <c r="Q865" s="13" t="n">
        <v>1284</v>
      </c>
      <c r="R865" s="13" t="n">
        <v>0</v>
      </c>
      <c r="S865" s="14" t="n">
        <v>0</v>
      </c>
      <c r="T865" s="14" t="n">
        <v>0.111111111111111</v>
      </c>
      <c r="U865" s="14" t="n">
        <v>0.111111111111111</v>
      </c>
      <c r="V865" s="14" t="n">
        <f aca="false">100%-U865</f>
        <v>0.888888888888889</v>
      </c>
      <c r="W865" s="14" t="n">
        <v>0.623188405797101</v>
      </c>
      <c r="X865" s="14" t="n">
        <v>0.265700483091787</v>
      </c>
      <c r="Y865" s="14" t="n">
        <f aca="false">100%-Z865</f>
        <v>0.734299516908213</v>
      </c>
      <c r="Z865" s="14" t="n">
        <f aca="false">X865</f>
        <v>0.265700483091787</v>
      </c>
      <c r="AA865" s="15" t="n">
        <v>0</v>
      </c>
      <c r="AB865" s="16" t="n">
        <v>0</v>
      </c>
      <c r="AC865" s="14" t="n">
        <v>1</v>
      </c>
      <c r="AD865" s="16" t="n">
        <v>0</v>
      </c>
      <c r="AE865" s="16" t="n">
        <v>0</v>
      </c>
      <c r="AF865" s="16" t="n">
        <v>0</v>
      </c>
      <c r="AG865" s="17" t="s">
        <v>43</v>
      </c>
      <c r="AH865" s="17" t="n">
        <v>1</v>
      </c>
      <c r="AI865" s="17" t="s">
        <v>44</v>
      </c>
    </row>
    <row r="866" s="21" customFormat="true" ht="15" hidden="false" customHeight="false" outlineLevel="0" collapsed="false">
      <c r="A866" s="11" t="n">
        <v>68</v>
      </c>
      <c r="B866" s="19" t="n">
        <v>68345</v>
      </c>
      <c r="C866" s="11" t="s">
        <v>993</v>
      </c>
      <c r="D866" s="22" t="s">
        <v>624</v>
      </c>
      <c r="E866" s="19" t="n">
        <v>666</v>
      </c>
      <c r="F866" s="11" t="n">
        <v>8</v>
      </c>
      <c r="G866" s="19" t="n">
        <v>248.103858</v>
      </c>
      <c r="H866" s="19" t="n">
        <v>256.103858</v>
      </c>
      <c r="I866" s="11"/>
      <c r="J866" s="11"/>
      <c r="K866" s="11"/>
      <c r="L866" s="12" t="n">
        <v>4.12686567164179</v>
      </c>
      <c r="M866" s="13" t="n">
        <v>283213.4116</v>
      </c>
      <c r="N866" s="13" t="n">
        <v>1105.85374938007</v>
      </c>
      <c r="O866" s="13"/>
      <c r="P866" s="13" t="n">
        <v>0</v>
      </c>
      <c r="Q866" s="13" t="n">
        <v>1138</v>
      </c>
      <c r="R866" s="13" t="n">
        <v>0</v>
      </c>
      <c r="S866" s="14" t="n">
        <v>0</v>
      </c>
      <c r="T866" s="14" t="n">
        <v>0.182835820895522</v>
      </c>
      <c r="U866" s="14" t="n">
        <v>0.182835820895522</v>
      </c>
      <c r="V866" s="14" t="n">
        <f aca="false">100%-U866</f>
        <v>0.817164179104478</v>
      </c>
      <c r="W866" s="14" t="n">
        <v>0.462686567164179</v>
      </c>
      <c r="X866" s="14" t="n">
        <v>0.354477611940299</v>
      </c>
      <c r="Y866" s="14" t="n">
        <f aca="false">100%-Z866</f>
        <v>0.645522388059701</v>
      </c>
      <c r="Z866" s="14" t="n">
        <f aca="false">X866</f>
        <v>0.354477611940299</v>
      </c>
      <c r="AA866" s="23" t="n">
        <v>0</v>
      </c>
      <c r="AB866" s="16" t="n">
        <v>0</v>
      </c>
      <c r="AC866" s="14" t="n">
        <v>1</v>
      </c>
      <c r="AD866" s="24" t="n">
        <v>0</v>
      </c>
      <c r="AE866" s="24" t="n">
        <v>0</v>
      </c>
      <c r="AF866" s="24" t="n">
        <v>0</v>
      </c>
      <c r="AG866" s="17" t="s">
        <v>43</v>
      </c>
      <c r="AH866" s="17" t="n">
        <v>1</v>
      </c>
      <c r="AI866" s="17" t="s">
        <v>44</v>
      </c>
    </row>
    <row r="867" customFormat="false" ht="15" hidden="false" customHeight="false" outlineLevel="0" collapsed="false">
      <c r="A867" s="8" t="n">
        <v>68</v>
      </c>
      <c r="B867" s="9" t="n">
        <v>68347</v>
      </c>
      <c r="C867" s="8" t="s">
        <v>994</v>
      </c>
      <c r="D867" s="10" t="s">
        <v>659</v>
      </c>
      <c r="E867" s="9" t="n">
        <v>564</v>
      </c>
      <c r="F867" s="8" t="n">
        <v>29</v>
      </c>
      <c r="G867" s="9" t="n">
        <v>236</v>
      </c>
      <c r="H867" s="9" t="n">
        <v>265</v>
      </c>
      <c r="I867" s="8"/>
      <c r="J867" s="8"/>
      <c r="K867" s="8"/>
      <c r="L867" s="18" t="n">
        <v>8.40167364016736</v>
      </c>
      <c r="M867" s="13" t="n">
        <v>279696.0625</v>
      </c>
      <c r="N867" s="13" t="n">
        <v>1055.45683962264</v>
      </c>
      <c r="O867" s="13"/>
      <c r="P867" s="13" t="n">
        <v>0</v>
      </c>
      <c r="Q867" s="13" t="n">
        <v>672.285205</v>
      </c>
      <c r="R867" s="13" t="n">
        <v>0</v>
      </c>
      <c r="S867" s="14" t="n">
        <v>0</v>
      </c>
      <c r="T867" s="14" t="n">
        <v>0</v>
      </c>
      <c r="U867" s="14" t="n">
        <v>0</v>
      </c>
      <c r="V867" s="14" t="n">
        <f aca="false">100%-U867</f>
        <v>1</v>
      </c>
      <c r="W867" s="14" t="n">
        <v>0</v>
      </c>
      <c r="X867" s="14" t="n">
        <v>1</v>
      </c>
      <c r="Y867" s="14" t="n">
        <f aca="false">100%-Z867</f>
        <v>0</v>
      </c>
      <c r="Z867" s="14" t="n">
        <f aca="false">X867</f>
        <v>1</v>
      </c>
      <c r="AA867" s="15" t="n">
        <v>0</v>
      </c>
      <c r="AB867" s="16" t="n">
        <v>0</v>
      </c>
      <c r="AC867" s="14" t="n">
        <v>1</v>
      </c>
      <c r="AD867" s="16" t="n">
        <v>0</v>
      </c>
      <c r="AE867" s="16" t="n">
        <v>0</v>
      </c>
      <c r="AF867" s="16" t="n">
        <v>0</v>
      </c>
      <c r="AG867" s="17" t="s">
        <v>43</v>
      </c>
      <c r="AH867" s="17" t="n">
        <v>1</v>
      </c>
      <c r="AI867" s="17" t="s">
        <v>44</v>
      </c>
    </row>
    <row r="868" customFormat="false" ht="15" hidden="false" customHeight="false" outlineLevel="0" collapsed="false">
      <c r="A868" s="8" t="n">
        <v>68</v>
      </c>
      <c r="B868" s="9" t="n">
        <v>68348</v>
      </c>
      <c r="C868" s="8" t="s">
        <v>995</v>
      </c>
      <c r="D868" s="10" t="s">
        <v>638</v>
      </c>
      <c r="E868" s="9" t="n">
        <v>2873</v>
      </c>
      <c r="F868" s="8" t="n">
        <v>165</v>
      </c>
      <c r="G868" s="9" t="n">
        <v>1214</v>
      </c>
      <c r="H868" s="9" t="n">
        <v>1379</v>
      </c>
      <c r="I868" s="8"/>
      <c r="J868" s="8"/>
      <c r="K868" s="8"/>
      <c r="L868" s="18" t="n">
        <v>7.8894620486367</v>
      </c>
      <c r="M868" s="13" t="n">
        <v>1440152.25</v>
      </c>
      <c r="N868" s="13" t="n">
        <v>1044.34535895577</v>
      </c>
      <c r="O868" s="13"/>
      <c r="P868" s="13" t="n">
        <v>0</v>
      </c>
      <c r="Q868" s="13" t="n">
        <v>4374.582815</v>
      </c>
      <c r="R868" s="13" t="n">
        <v>0</v>
      </c>
      <c r="S868" s="14" t="n">
        <v>0</v>
      </c>
      <c r="T868" s="14" t="n">
        <v>0.00442151805453206</v>
      </c>
      <c r="U868" s="14" t="n">
        <v>0.00442151805453206</v>
      </c>
      <c r="V868" s="14" t="n">
        <f aca="false">100%-U868</f>
        <v>0.995578481945468</v>
      </c>
      <c r="W868" s="14" t="n">
        <v>0.0154753131908622</v>
      </c>
      <c r="X868" s="14" t="n">
        <v>0.980103168754606</v>
      </c>
      <c r="Y868" s="14" t="n">
        <f aca="false">100%-Z868</f>
        <v>0.0198968312453942</v>
      </c>
      <c r="Z868" s="14" t="n">
        <f aca="false">X868</f>
        <v>0.980103168754606</v>
      </c>
      <c r="AA868" s="15" t="n">
        <v>0</v>
      </c>
      <c r="AB868" s="16" t="n">
        <v>0</v>
      </c>
      <c r="AC868" s="14" t="n">
        <v>1</v>
      </c>
      <c r="AD868" s="16" t="n">
        <v>0</v>
      </c>
      <c r="AE868" s="16" t="n">
        <v>0</v>
      </c>
      <c r="AF868" s="16" t="n">
        <v>0</v>
      </c>
      <c r="AG868" s="17" t="s">
        <v>43</v>
      </c>
      <c r="AH868" s="17" t="n">
        <v>1</v>
      </c>
      <c r="AI868" s="17" t="s">
        <v>44</v>
      </c>
    </row>
    <row r="869" customFormat="false" ht="15" hidden="false" customHeight="false" outlineLevel="0" collapsed="false">
      <c r="A869" s="8" t="n">
        <v>68</v>
      </c>
      <c r="B869" s="9" t="n">
        <v>68349</v>
      </c>
      <c r="C869" s="8" t="s">
        <v>996</v>
      </c>
      <c r="D869" s="10" t="s">
        <v>654</v>
      </c>
      <c r="E869" s="9" t="n">
        <v>3452.000001</v>
      </c>
      <c r="F869" s="8" t="n">
        <v>89</v>
      </c>
      <c r="G869" s="9" t="n">
        <v>1628.518608</v>
      </c>
      <c r="H869" s="9" t="n">
        <v>1717.518608</v>
      </c>
      <c r="I869" s="8"/>
      <c r="J869" s="8"/>
      <c r="K869" s="8"/>
      <c r="L869" s="18" t="n">
        <v>3.82781456953642</v>
      </c>
      <c r="M869" s="13" t="n">
        <v>1370644.6697</v>
      </c>
      <c r="N869" s="13" t="n">
        <v>798.037740794014</v>
      </c>
      <c r="O869" s="13"/>
      <c r="P869" s="13" t="n">
        <v>0</v>
      </c>
      <c r="Q869" s="13" t="n">
        <v>10942.5</v>
      </c>
      <c r="R869" s="13" t="n">
        <v>0</v>
      </c>
      <c r="S869" s="14" t="n">
        <v>0</v>
      </c>
      <c r="T869" s="14" t="n">
        <v>0.107064017660044</v>
      </c>
      <c r="U869" s="14" t="n">
        <v>0.107064017660044</v>
      </c>
      <c r="V869" s="14" t="n">
        <f aca="false">100%-U869</f>
        <v>0.892935982339956</v>
      </c>
      <c r="W869" s="14" t="n">
        <v>0.588300220750552</v>
      </c>
      <c r="X869" s="14" t="n">
        <v>0.304635761589404</v>
      </c>
      <c r="Y869" s="14" t="n">
        <f aca="false">100%-Z869</f>
        <v>0.695364238410596</v>
      </c>
      <c r="Z869" s="14" t="n">
        <f aca="false">X869</f>
        <v>0.304635761589404</v>
      </c>
      <c r="AA869" s="15" t="n">
        <v>0</v>
      </c>
      <c r="AB869" s="16" t="n">
        <v>0</v>
      </c>
      <c r="AC869" s="14" t="n">
        <v>0.981859410430839</v>
      </c>
      <c r="AD869" s="16" t="n">
        <v>0</v>
      </c>
      <c r="AE869" s="16" t="n">
        <v>0</v>
      </c>
      <c r="AF869" s="16" t="n">
        <v>0</v>
      </c>
      <c r="AG869" s="17" t="s">
        <v>43</v>
      </c>
      <c r="AH869" s="17" t="n">
        <v>1</v>
      </c>
      <c r="AI869" s="17" t="s">
        <v>44</v>
      </c>
    </row>
    <row r="870" customFormat="false" ht="15" hidden="false" customHeight="false" outlineLevel="0" collapsed="false">
      <c r="A870" s="8" t="n">
        <v>68</v>
      </c>
      <c r="B870" s="9" t="n">
        <v>68350</v>
      </c>
      <c r="C870" s="8" t="s">
        <v>997</v>
      </c>
      <c r="D870" s="10" t="s">
        <v>720</v>
      </c>
      <c r="E870" s="9" t="n">
        <v>531</v>
      </c>
      <c r="F870" s="8" t="n">
        <v>31</v>
      </c>
      <c r="G870" s="9" t="n">
        <v>233.897959</v>
      </c>
      <c r="H870" s="9" t="n">
        <v>264.897959</v>
      </c>
      <c r="I870" s="8"/>
      <c r="J870" s="8"/>
      <c r="K870" s="8"/>
      <c r="L870" s="18" t="n">
        <v>6.5974025974026</v>
      </c>
      <c r="M870" s="13" t="n">
        <v>279171.8714</v>
      </c>
      <c r="N870" s="13" t="n">
        <v>1053.8845691899</v>
      </c>
      <c r="O870" s="13"/>
      <c r="P870" s="13" t="n">
        <v>0</v>
      </c>
      <c r="Q870" s="13" t="n">
        <v>4571</v>
      </c>
      <c r="R870" s="13" t="n">
        <v>0</v>
      </c>
      <c r="S870" s="14" t="n">
        <v>0</v>
      </c>
      <c r="T870" s="14" t="n">
        <v>0</v>
      </c>
      <c r="U870" s="14" t="n">
        <v>0</v>
      </c>
      <c r="V870" s="14" t="n">
        <f aca="false">100%-U870</f>
        <v>1</v>
      </c>
      <c r="W870" s="14" t="n">
        <v>0.233766233766234</v>
      </c>
      <c r="X870" s="14" t="n">
        <v>0.766233766233766</v>
      </c>
      <c r="Y870" s="14" t="n">
        <f aca="false">100%-Z870</f>
        <v>0.233766233766234</v>
      </c>
      <c r="Z870" s="14" t="n">
        <f aca="false">X870</f>
        <v>0.766233766233766</v>
      </c>
      <c r="AA870" s="15" t="n">
        <v>0</v>
      </c>
      <c r="AB870" s="16" t="n">
        <v>0</v>
      </c>
      <c r="AC870" s="14" t="n">
        <v>1</v>
      </c>
      <c r="AD870" s="16" t="n">
        <v>0</v>
      </c>
      <c r="AE870" s="16" t="n">
        <v>0</v>
      </c>
      <c r="AF870" s="16" t="n">
        <v>0</v>
      </c>
      <c r="AG870" s="17" t="s">
        <v>43</v>
      </c>
      <c r="AH870" s="17" t="n">
        <v>1</v>
      </c>
      <c r="AI870" s="17" t="s">
        <v>44</v>
      </c>
    </row>
    <row r="871" s="21" customFormat="true" ht="15" hidden="false" customHeight="false" outlineLevel="0" collapsed="false">
      <c r="A871" s="11" t="n">
        <v>68</v>
      </c>
      <c r="B871" s="19" t="n">
        <v>68351</v>
      </c>
      <c r="C871" s="11" t="s">
        <v>998</v>
      </c>
      <c r="D871" s="22" t="s">
        <v>624</v>
      </c>
      <c r="E871" s="19" t="n">
        <v>589</v>
      </c>
      <c r="F871" s="11" t="n">
        <v>19</v>
      </c>
      <c r="G871" s="19" t="n">
        <v>247.118227</v>
      </c>
      <c r="H871" s="19" t="n">
        <v>266.118227</v>
      </c>
      <c r="I871" s="11"/>
      <c r="J871" s="11"/>
      <c r="K871" s="11"/>
      <c r="L871" s="12" t="n">
        <v>1.83333333333333</v>
      </c>
      <c r="M871" s="13" t="n">
        <v>374822.5889</v>
      </c>
      <c r="N871" s="13" t="n">
        <v>1408.48146000913</v>
      </c>
      <c r="O871" s="13"/>
      <c r="P871" s="13" t="n">
        <v>1</v>
      </c>
      <c r="Q871" s="13" t="n">
        <v>1138</v>
      </c>
      <c r="R871" s="13" t="n">
        <v>0</v>
      </c>
      <c r="S871" s="14" t="n">
        <v>0</v>
      </c>
      <c r="T871" s="14" t="n">
        <v>0.752688172043011</v>
      </c>
      <c r="U871" s="14" t="n">
        <v>0.752688172043011</v>
      </c>
      <c r="V871" s="14" t="n">
        <f aca="false">100%-U871</f>
        <v>0.247311827956989</v>
      </c>
      <c r="W871" s="14" t="n">
        <v>0.247311827956989</v>
      </c>
      <c r="X871" s="14" t="n">
        <v>0</v>
      </c>
      <c r="Y871" s="14" t="n">
        <f aca="false">100%-Z871</f>
        <v>1</v>
      </c>
      <c r="Z871" s="14" t="n">
        <f aca="false">X871</f>
        <v>0</v>
      </c>
      <c r="AA871" s="23" t="n">
        <v>0</v>
      </c>
      <c r="AB871" s="16" t="n">
        <v>1</v>
      </c>
      <c r="AC871" s="14" t="n">
        <v>1</v>
      </c>
      <c r="AD871" s="24" t="n">
        <v>0</v>
      </c>
      <c r="AE871" s="24" t="n">
        <v>1</v>
      </c>
      <c r="AF871" s="24" t="n">
        <v>1</v>
      </c>
      <c r="AG871" s="17" t="s">
        <v>59</v>
      </c>
      <c r="AH871" s="17" t="n">
        <v>1</v>
      </c>
      <c r="AI871" s="17" t="s">
        <v>44</v>
      </c>
    </row>
    <row r="872" s="21" customFormat="true" ht="15" hidden="false" customHeight="false" outlineLevel="0" collapsed="false">
      <c r="A872" s="11" t="n">
        <v>68</v>
      </c>
      <c r="B872" s="19" t="n">
        <v>68352</v>
      </c>
      <c r="C872" s="11" t="s">
        <v>999</v>
      </c>
      <c r="D872" s="22" t="s">
        <v>624</v>
      </c>
      <c r="E872" s="19" t="n">
        <v>2301</v>
      </c>
      <c r="F872" s="11" t="n">
        <v>91</v>
      </c>
      <c r="G872" s="19" t="n">
        <v>945</v>
      </c>
      <c r="H872" s="19" t="n">
        <v>1036</v>
      </c>
      <c r="I872" s="11"/>
      <c r="J872" s="11"/>
      <c r="K872" s="11"/>
      <c r="L872" s="12" t="n">
        <v>8.75760368663594</v>
      </c>
      <c r="M872" s="13" t="n">
        <v>1332166</v>
      </c>
      <c r="N872" s="13" t="n">
        <v>1285.87451737452</v>
      </c>
      <c r="O872" s="13"/>
      <c r="P872" s="13" t="n">
        <v>0</v>
      </c>
      <c r="Q872" s="13" t="n">
        <v>1138</v>
      </c>
      <c r="R872" s="13" t="n">
        <v>0</v>
      </c>
      <c r="S872" s="14" t="n">
        <v>0</v>
      </c>
      <c r="T872" s="14" t="n">
        <v>0</v>
      </c>
      <c r="U872" s="14" t="n">
        <v>0</v>
      </c>
      <c r="V872" s="14" t="n">
        <f aca="false">100%-U872</f>
        <v>1</v>
      </c>
      <c r="W872" s="14" t="n">
        <v>0.0599078341013825</v>
      </c>
      <c r="X872" s="14" t="n">
        <v>0.940092165898618</v>
      </c>
      <c r="Y872" s="14" t="n">
        <f aca="false">100%-Z872</f>
        <v>0.0599078341013825</v>
      </c>
      <c r="Z872" s="14" t="n">
        <f aca="false">X872</f>
        <v>0.940092165898618</v>
      </c>
      <c r="AA872" s="23" t="n">
        <v>0</v>
      </c>
      <c r="AB872" s="16" t="n">
        <v>0</v>
      </c>
      <c r="AC872" s="14" t="n">
        <v>1</v>
      </c>
      <c r="AD872" s="24" t="n">
        <v>0</v>
      </c>
      <c r="AE872" s="24" t="n">
        <v>0</v>
      </c>
      <c r="AF872" s="24" t="n">
        <v>0</v>
      </c>
      <c r="AG872" s="17" t="s">
        <v>43</v>
      </c>
      <c r="AH872" s="17" t="n">
        <v>1</v>
      </c>
      <c r="AI872" s="17" t="s">
        <v>44</v>
      </c>
    </row>
    <row r="873" customFormat="false" ht="15" hidden="false" customHeight="false" outlineLevel="0" collapsed="false">
      <c r="A873" s="8" t="n">
        <v>68</v>
      </c>
      <c r="B873" s="9" t="n">
        <v>68353</v>
      </c>
      <c r="C873" s="8" t="s">
        <v>1000</v>
      </c>
      <c r="D873" s="10" t="s">
        <v>692</v>
      </c>
      <c r="E873" s="9" t="n">
        <v>401</v>
      </c>
      <c r="F873" s="8" t="n">
        <v>9</v>
      </c>
      <c r="G873" s="9" t="n">
        <v>152.917453</v>
      </c>
      <c r="H873" s="9" t="n">
        <v>161.917453</v>
      </c>
      <c r="I873" s="8"/>
      <c r="J873" s="8"/>
      <c r="K873" s="8"/>
      <c r="L873" s="18" t="n">
        <v>4.65573770491803</v>
      </c>
      <c r="M873" s="13" t="n">
        <v>143031.9138</v>
      </c>
      <c r="N873" s="13" t="n">
        <v>883.363165303743</v>
      </c>
      <c r="O873" s="13"/>
      <c r="P873" s="13" t="n">
        <v>0</v>
      </c>
      <c r="Q873" s="13" t="n">
        <v>1339</v>
      </c>
      <c r="R873" s="13" t="n">
        <v>0</v>
      </c>
      <c r="S873" s="14" t="n">
        <v>0</v>
      </c>
      <c r="T873" s="14" t="n">
        <v>0.163934426229508</v>
      </c>
      <c r="U873" s="14" t="n">
        <v>0.163934426229508</v>
      </c>
      <c r="V873" s="14" t="n">
        <f aca="false">100%-U873</f>
        <v>0.836065573770492</v>
      </c>
      <c r="W873" s="14" t="n">
        <v>0.39344262295082</v>
      </c>
      <c r="X873" s="14" t="n">
        <v>0.442622950819672</v>
      </c>
      <c r="Y873" s="14" t="n">
        <f aca="false">100%-Z873</f>
        <v>0.557377049180328</v>
      </c>
      <c r="Z873" s="14" t="n">
        <f aca="false">X873</f>
        <v>0.442622950819672</v>
      </c>
      <c r="AA873" s="15" t="n">
        <v>0</v>
      </c>
      <c r="AB873" s="16" t="n">
        <v>0</v>
      </c>
      <c r="AC873" s="14" t="n">
        <v>1</v>
      </c>
      <c r="AD873" s="16" t="n">
        <v>0</v>
      </c>
      <c r="AE873" s="16" t="n">
        <v>0</v>
      </c>
      <c r="AF873" s="16" t="n">
        <v>0</v>
      </c>
      <c r="AG873" s="17" t="s">
        <v>43</v>
      </c>
      <c r="AH873" s="17" t="n">
        <v>1</v>
      </c>
      <c r="AI873" s="17" t="s">
        <v>44</v>
      </c>
    </row>
    <row r="874" customFormat="false" ht="15" hidden="false" customHeight="false" outlineLevel="0" collapsed="false">
      <c r="A874" s="8" t="n">
        <v>68</v>
      </c>
      <c r="B874" s="9" t="n">
        <v>68354</v>
      </c>
      <c r="C874" s="8" t="s">
        <v>1001</v>
      </c>
      <c r="D874" s="10" t="s">
        <v>705</v>
      </c>
      <c r="E874" s="9" t="n">
        <v>905</v>
      </c>
      <c r="F874" s="8" t="n">
        <v>30</v>
      </c>
      <c r="G874" s="9" t="n">
        <v>396.814031</v>
      </c>
      <c r="H874" s="9" t="n">
        <v>426.814031</v>
      </c>
      <c r="I874" s="8"/>
      <c r="J874" s="8"/>
      <c r="K874" s="8"/>
      <c r="L874" s="18" t="n">
        <v>12.4921465968586</v>
      </c>
      <c r="M874" s="13" t="n">
        <v>305361.177</v>
      </c>
      <c r="N874" s="13" t="n">
        <v>715.443155147821</v>
      </c>
      <c r="O874" s="13"/>
      <c r="P874" s="13" t="n">
        <v>0</v>
      </c>
      <c r="Q874" s="13" t="n">
        <v>4571</v>
      </c>
      <c r="R874" s="13" t="n">
        <v>0</v>
      </c>
      <c r="S874" s="14" t="n">
        <v>0</v>
      </c>
      <c r="T874" s="14" t="n">
        <v>0</v>
      </c>
      <c r="U874" s="14" t="n">
        <v>0</v>
      </c>
      <c r="V874" s="14" t="n">
        <f aca="false">100%-U874</f>
        <v>1</v>
      </c>
      <c r="W874" s="14" t="n">
        <v>0</v>
      </c>
      <c r="X874" s="14" t="n">
        <v>1</v>
      </c>
      <c r="Y874" s="14" t="n">
        <f aca="false">100%-Z874</f>
        <v>0</v>
      </c>
      <c r="Z874" s="14" t="n">
        <f aca="false">X874</f>
        <v>1</v>
      </c>
      <c r="AA874" s="15" t="n">
        <v>0</v>
      </c>
      <c r="AB874" s="16" t="n">
        <v>0</v>
      </c>
      <c r="AC874" s="14" t="n">
        <v>1</v>
      </c>
      <c r="AD874" s="16" t="n">
        <v>0</v>
      </c>
      <c r="AE874" s="16" t="n">
        <v>0</v>
      </c>
      <c r="AF874" s="16" t="n">
        <v>0</v>
      </c>
      <c r="AG874" s="17" t="s">
        <v>43</v>
      </c>
      <c r="AH874" s="17" t="n">
        <v>1</v>
      </c>
      <c r="AI874" s="17" t="s">
        <v>44</v>
      </c>
    </row>
    <row r="875" customFormat="false" ht="15" hidden="false" customHeight="false" outlineLevel="0" collapsed="false">
      <c r="A875" s="8" t="n">
        <v>68</v>
      </c>
      <c r="B875" s="9" t="n">
        <v>68355</v>
      </c>
      <c r="C875" s="8" t="s">
        <v>1002</v>
      </c>
      <c r="D875" s="10" t="s">
        <v>716</v>
      </c>
      <c r="E875" s="9" t="n">
        <v>1383</v>
      </c>
      <c r="F875" s="8" t="n">
        <v>79</v>
      </c>
      <c r="G875" s="9" t="n">
        <v>676.326856</v>
      </c>
      <c r="H875" s="9" t="n">
        <v>755.326856</v>
      </c>
      <c r="I875" s="8"/>
      <c r="J875" s="8"/>
      <c r="K875" s="8"/>
      <c r="L875" s="18" t="n">
        <v>19.5827538247566</v>
      </c>
      <c r="M875" s="13" t="n">
        <v>563688.6946</v>
      </c>
      <c r="N875" s="13" t="n">
        <v>746.28445966444</v>
      </c>
      <c r="O875" s="13"/>
      <c r="P875" s="13" t="n">
        <v>0</v>
      </c>
      <c r="Q875" s="13" t="n">
        <v>755.326856</v>
      </c>
      <c r="R875" s="13" t="n">
        <v>1</v>
      </c>
      <c r="S875" s="14" t="n">
        <v>0</v>
      </c>
      <c r="T875" s="14" t="n">
        <v>0</v>
      </c>
      <c r="U875" s="14" t="n">
        <v>0</v>
      </c>
      <c r="V875" s="14" t="n">
        <f aca="false">100%-U875</f>
        <v>1</v>
      </c>
      <c r="W875" s="14" t="n">
        <v>0</v>
      </c>
      <c r="X875" s="14" t="n">
        <v>1</v>
      </c>
      <c r="Y875" s="14" t="n">
        <f aca="false">100%-Z875</f>
        <v>0</v>
      </c>
      <c r="Z875" s="14" t="n">
        <f aca="false">X875</f>
        <v>1</v>
      </c>
      <c r="AA875" s="15" t="n">
        <v>1</v>
      </c>
      <c r="AB875" s="16" t="n">
        <v>0</v>
      </c>
      <c r="AC875" s="14" t="n">
        <v>1</v>
      </c>
      <c r="AD875" s="16" t="n">
        <v>0</v>
      </c>
      <c r="AE875" s="16" t="n">
        <v>0</v>
      </c>
      <c r="AF875" s="16" t="n">
        <v>1</v>
      </c>
      <c r="AG875" s="17" t="s">
        <v>44</v>
      </c>
      <c r="AH875" s="17"/>
      <c r="AI875" s="17"/>
    </row>
    <row r="876" customFormat="false" ht="15" hidden="false" customHeight="false" outlineLevel="0" collapsed="false">
      <c r="A876" s="8" t="n">
        <v>68</v>
      </c>
      <c r="B876" s="9" t="n">
        <v>68356</v>
      </c>
      <c r="C876" s="8" t="s">
        <v>1003</v>
      </c>
      <c r="D876" s="10" t="s">
        <v>724</v>
      </c>
      <c r="E876" s="9" t="n">
        <v>878</v>
      </c>
      <c r="F876" s="8" t="n">
        <v>27</v>
      </c>
      <c r="G876" s="9" t="n">
        <v>360</v>
      </c>
      <c r="H876" s="9" t="n">
        <v>387</v>
      </c>
      <c r="I876" s="8"/>
      <c r="J876" s="8"/>
      <c r="K876" s="8"/>
      <c r="L876" s="18" t="n">
        <v>1.9309462915601</v>
      </c>
      <c r="M876" s="13" t="n">
        <v>272398.75</v>
      </c>
      <c r="N876" s="13" t="n">
        <v>703.872739018088</v>
      </c>
      <c r="O876" s="13"/>
      <c r="P876" s="13" t="n">
        <v>1</v>
      </c>
      <c r="Q876" s="13" t="n">
        <v>1123</v>
      </c>
      <c r="R876" s="13" t="n">
        <v>0</v>
      </c>
      <c r="S876" s="14" t="n">
        <v>0</v>
      </c>
      <c r="T876" s="14" t="n">
        <v>0.549872122762148</v>
      </c>
      <c r="U876" s="14" t="n">
        <v>0.549872122762148</v>
      </c>
      <c r="V876" s="14" t="n">
        <f aca="false">100%-U876</f>
        <v>0.450127877237852</v>
      </c>
      <c r="W876" s="14" t="n">
        <v>0.450127877237852</v>
      </c>
      <c r="X876" s="14" t="n">
        <v>0</v>
      </c>
      <c r="Y876" s="14" t="n">
        <f aca="false">100%-Z876</f>
        <v>1</v>
      </c>
      <c r="Z876" s="14" t="n">
        <f aca="false">X876</f>
        <v>0</v>
      </c>
      <c r="AA876" s="15" t="n">
        <v>0</v>
      </c>
      <c r="AB876" s="16" t="n">
        <v>1</v>
      </c>
      <c r="AC876" s="14" t="n">
        <v>0.985781990521327</v>
      </c>
      <c r="AD876" s="16" t="n">
        <v>0</v>
      </c>
      <c r="AE876" s="16" t="n">
        <v>1</v>
      </c>
      <c r="AF876" s="16" t="n">
        <v>1</v>
      </c>
      <c r="AG876" s="17" t="s">
        <v>59</v>
      </c>
      <c r="AH876" s="17" t="n">
        <v>1</v>
      </c>
      <c r="AI876" s="17" t="s">
        <v>44</v>
      </c>
    </row>
    <row r="877" customFormat="false" ht="15" hidden="false" customHeight="false" outlineLevel="0" collapsed="false">
      <c r="A877" s="8" t="n">
        <v>68</v>
      </c>
      <c r="B877" s="9" t="n">
        <v>68357</v>
      </c>
      <c r="C877" s="8" t="s">
        <v>1004</v>
      </c>
      <c r="D877" s="10" t="s">
        <v>692</v>
      </c>
      <c r="E877" s="9" t="n">
        <v>555</v>
      </c>
      <c r="F877" s="8" t="n">
        <v>7</v>
      </c>
      <c r="G877" s="9" t="n">
        <v>207</v>
      </c>
      <c r="H877" s="9" t="n">
        <v>214</v>
      </c>
      <c r="I877" s="8"/>
      <c r="J877" s="8"/>
      <c r="K877" s="8"/>
      <c r="L877" s="18" t="n">
        <v>6.90140845070423</v>
      </c>
      <c r="M877" s="13" t="n">
        <v>208457.125</v>
      </c>
      <c r="N877" s="13" t="n">
        <v>974.098714953271</v>
      </c>
      <c r="O877" s="13"/>
      <c r="P877" s="13" t="n">
        <v>0</v>
      </c>
      <c r="Q877" s="13" t="n">
        <v>1339</v>
      </c>
      <c r="R877" s="13" t="n">
        <v>0</v>
      </c>
      <c r="S877" s="14" t="n">
        <v>0</v>
      </c>
      <c r="T877" s="14" t="n">
        <v>0</v>
      </c>
      <c r="U877" s="14" t="n">
        <v>0</v>
      </c>
      <c r="V877" s="14" t="n">
        <f aca="false">100%-U877</f>
        <v>1</v>
      </c>
      <c r="W877" s="14" t="n">
        <v>0.183098591549296</v>
      </c>
      <c r="X877" s="14" t="n">
        <v>0.816901408450704</v>
      </c>
      <c r="Y877" s="14" t="n">
        <f aca="false">100%-Z877</f>
        <v>0.183098591549296</v>
      </c>
      <c r="Z877" s="14" t="n">
        <f aca="false">X877</f>
        <v>0.816901408450704</v>
      </c>
      <c r="AA877" s="15" t="n">
        <v>0</v>
      </c>
      <c r="AB877" s="16" t="n">
        <v>0</v>
      </c>
      <c r="AC877" s="14" t="n">
        <v>1</v>
      </c>
      <c r="AD877" s="16" t="n">
        <v>0</v>
      </c>
      <c r="AE877" s="16" t="n">
        <v>0</v>
      </c>
      <c r="AF877" s="16" t="n">
        <v>0</v>
      </c>
      <c r="AG877" s="17" t="s">
        <v>43</v>
      </c>
      <c r="AH877" s="17" t="n">
        <v>1</v>
      </c>
      <c r="AI877" s="17" t="s">
        <v>44</v>
      </c>
    </row>
    <row r="878" customFormat="false" ht="15" hidden="false" customHeight="false" outlineLevel="0" collapsed="false">
      <c r="A878" s="8" t="n">
        <v>68</v>
      </c>
      <c r="B878" s="9" t="n">
        <v>68358</v>
      </c>
      <c r="C878" s="8" t="s">
        <v>1005</v>
      </c>
      <c r="D878" s="10" t="s">
        <v>689</v>
      </c>
      <c r="E878" s="9" t="n">
        <v>490.866202</v>
      </c>
      <c r="F878" s="8" t="n">
        <v>11</v>
      </c>
      <c r="G878" s="9" t="n">
        <v>253.273596</v>
      </c>
      <c r="H878" s="9" t="n">
        <v>264.273596</v>
      </c>
      <c r="I878" s="8" t="s">
        <v>37</v>
      </c>
      <c r="J878" s="8" t="s">
        <v>137</v>
      </c>
      <c r="K878" s="8" t="n">
        <v>61</v>
      </c>
      <c r="L878" s="18" t="n">
        <v>0.130208333333333</v>
      </c>
      <c r="M878" s="13" t="n">
        <v>179954.2982</v>
      </c>
      <c r="N878" s="13" t="n">
        <v>680.939378446268</v>
      </c>
      <c r="O878" s="13"/>
      <c r="P878" s="13" t="n">
        <v>1</v>
      </c>
      <c r="Q878" s="13" t="n">
        <v>2779.907186</v>
      </c>
      <c r="R878" s="13" t="n">
        <v>0</v>
      </c>
      <c r="S878" s="14" t="n">
        <v>0.802083333333333</v>
      </c>
      <c r="T878" s="14" t="n">
        <v>0.1875</v>
      </c>
      <c r="U878" s="14" t="n">
        <v>0.989583333333333</v>
      </c>
      <c r="V878" s="14" t="n">
        <f aca="false">100%-U878</f>
        <v>0.0104166666666666</v>
      </c>
      <c r="W878" s="14" t="n">
        <v>0.0104166666666667</v>
      </c>
      <c r="X878" s="14" t="n">
        <v>0</v>
      </c>
      <c r="Y878" s="14" t="n">
        <f aca="false">100%-Z878</f>
        <v>1</v>
      </c>
      <c r="Z878" s="14" t="n">
        <f aca="false">X878</f>
        <v>0</v>
      </c>
      <c r="AA878" s="15" t="n">
        <v>0</v>
      </c>
      <c r="AB878" s="16" t="n">
        <v>1</v>
      </c>
      <c r="AC878" s="14" t="n">
        <v>0.989583333333333</v>
      </c>
      <c r="AD878" s="16" t="n">
        <v>1</v>
      </c>
      <c r="AE878" s="16" t="n">
        <v>1</v>
      </c>
      <c r="AF878" s="16" t="n">
        <v>1</v>
      </c>
      <c r="AG878" s="17" t="s">
        <v>59</v>
      </c>
      <c r="AH878" s="17" t="n">
        <v>1</v>
      </c>
      <c r="AI878" s="17" t="s">
        <v>44</v>
      </c>
    </row>
    <row r="879" customFormat="false" ht="15" hidden="false" customHeight="false" outlineLevel="0" collapsed="false">
      <c r="A879" s="8" t="n">
        <v>68</v>
      </c>
      <c r="B879" s="9" t="n">
        <v>68359</v>
      </c>
      <c r="C879" s="8" t="s">
        <v>1006</v>
      </c>
      <c r="D879" s="10" t="s">
        <v>638</v>
      </c>
      <c r="E879" s="9" t="n">
        <v>1714.031938</v>
      </c>
      <c r="F879" s="8" t="n">
        <v>52</v>
      </c>
      <c r="G879" s="9" t="n">
        <v>724.277287</v>
      </c>
      <c r="H879" s="9" t="n">
        <v>776.277287</v>
      </c>
      <c r="I879" s="8"/>
      <c r="J879" s="8"/>
      <c r="K879" s="8"/>
      <c r="L879" s="18" t="n">
        <v>1.88041958041958</v>
      </c>
      <c r="M879" s="13" t="n">
        <v>565552.2109</v>
      </c>
      <c r="N879" s="13" t="n">
        <v>728.544065852593</v>
      </c>
      <c r="O879" s="13"/>
      <c r="P879" s="13" t="n">
        <v>1</v>
      </c>
      <c r="Q879" s="13" t="n">
        <v>4841.5</v>
      </c>
      <c r="R879" s="13" t="n">
        <v>0</v>
      </c>
      <c r="S879" s="14" t="n">
        <v>0</v>
      </c>
      <c r="T879" s="14" t="n">
        <v>0.681118881118881</v>
      </c>
      <c r="U879" s="14" t="n">
        <v>0.681118881118881</v>
      </c>
      <c r="V879" s="14" t="n">
        <f aca="false">100%-U879</f>
        <v>0.318881118881119</v>
      </c>
      <c r="W879" s="14" t="n">
        <v>0.318881118881119</v>
      </c>
      <c r="X879" s="14" t="n">
        <v>0</v>
      </c>
      <c r="Y879" s="14" t="n">
        <f aca="false">100%-Z879</f>
        <v>1</v>
      </c>
      <c r="Z879" s="14" t="n">
        <f aca="false">X879</f>
        <v>0</v>
      </c>
      <c r="AA879" s="15" t="n">
        <v>0</v>
      </c>
      <c r="AB879" s="16" t="n">
        <v>1</v>
      </c>
      <c r="AC879" s="14" t="n">
        <v>0.681118881118881</v>
      </c>
      <c r="AD879" s="16" t="n">
        <v>1</v>
      </c>
      <c r="AE879" s="16" t="n">
        <v>1</v>
      </c>
      <c r="AF879" s="16" t="n">
        <v>1</v>
      </c>
      <c r="AG879" s="17" t="s">
        <v>59</v>
      </c>
      <c r="AH879" s="17" t="n">
        <v>1</v>
      </c>
      <c r="AI879" s="17" t="s">
        <v>44</v>
      </c>
    </row>
    <row r="880" s="21" customFormat="true" ht="15" hidden="false" customHeight="false" outlineLevel="0" collapsed="false">
      <c r="A880" s="11" t="n">
        <v>68</v>
      </c>
      <c r="B880" s="19" t="n">
        <v>68360</v>
      </c>
      <c r="C880" s="11" t="s">
        <v>1007</v>
      </c>
      <c r="D880" s="22" t="s">
        <v>624</v>
      </c>
      <c r="E880" s="19" t="n">
        <v>567</v>
      </c>
      <c r="F880" s="11" t="n">
        <v>5</v>
      </c>
      <c r="G880" s="19" t="n">
        <v>221.538591</v>
      </c>
      <c r="H880" s="19" t="n">
        <v>226.538591</v>
      </c>
      <c r="I880" s="11"/>
      <c r="J880" s="11"/>
      <c r="K880" s="11"/>
      <c r="L880" s="12" t="n">
        <v>4.26008968609866</v>
      </c>
      <c r="M880" s="13" t="n">
        <v>250004.2335</v>
      </c>
      <c r="N880" s="13" t="n">
        <v>1103.58342212873</v>
      </c>
      <c r="O880" s="13"/>
      <c r="P880" s="13" t="n">
        <v>0</v>
      </c>
      <c r="Q880" s="13" t="n">
        <v>1138</v>
      </c>
      <c r="R880" s="13" t="n">
        <v>0</v>
      </c>
      <c r="S880" s="14" t="n">
        <v>0</v>
      </c>
      <c r="T880" s="14" t="n">
        <v>0</v>
      </c>
      <c r="U880" s="14" t="n">
        <v>0</v>
      </c>
      <c r="V880" s="14" t="n">
        <f aca="false">100%-U880</f>
        <v>1</v>
      </c>
      <c r="W880" s="14" t="n">
        <v>0.623318385650224</v>
      </c>
      <c r="X880" s="14" t="n">
        <v>0.376681614349776</v>
      </c>
      <c r="Y880" s="14" t="n">
        <f aca="false">100%-Z880</f>
        <v>0.623318385650224</v>
      </c>
      <c r="Z880" s="14" t="n">
        <f aca="false">X880</f>
        <v>0.376681614349776</v>
      </c>
      <c r="AA880" s="23" t="n">
        <v>0</v>
      </c>
      <c r="AB880" s="16" t="n">
        <v>0</v>
      </c>
      <c r="AC880" s="14" t="n">
        <v>1</v>
      </c>
      <c r="AD880" s="24" t="n">
        <v>0</v>
      </c>
      <c r="AE880" s="24" t="n">
        <v>0</v>
      </c>
      <c r="AF880" s="24" t="n">
        <v>0</v>
      </c>
      <c r="AG880" s="17" t="s">
        <v>43</v>
      </c>
      <c r="AH880" s="17" t="n">
        <v>1</v>
      </c>
      <c r="AI880" s="17" t="s">
        <v>44</v>
      </c>
    </row>
    <row r="881" customFormat="false" ht="15" hidden="false" customHeight="false" outlineLevel="0" collapsed="false">
      <c r="A881" s="8" t="n">
        <v>68</v>
      </c>
      <c r="B881" s="9" t="n">
        <v>68361</v>
      </c>
      <c r="C881" s="8" t="s">
        <v>1008</v>
      </c>
      <c r="D881" s="10" t="s">
        <v>697</v>
      </c>
      <c r="E881" s="9" t="n">
        <v>331</v>
      </c>
      <c r="F881" s="8" t="n">
        <v>9</v>
      </c>
      <c r="G881" s="9" t="n">
        <v>151</v>
      </c>
      <c r="H881" s="9" t="n">
        <v>160</v>
      </c>
      <c r="I881" s="8" t="s">
        <v>37</v>
      </c>
      <c r="J881" s="8" t="s">
        <v>640</v>
      </c>
      <c r="K881" s="8" t="n">
        <v>134</v>
      </c>
      <c r="L881" s="18" t="s">
        <v>39</v>
      </c>
      <c r="M881" s="13" t="n">
        <v>109330.3125</v>
      </c>
      <c r="N881" s="13" t="n">
        <v>683.314453125</v>
      </c>
      <c r="O881" s="13"/>
      <c r="P881" s="13" t="n">
        <v>0</v>
      </c>
      <c r="Q881" s="13" t="n">
        <v>1747.906542</v>
      </c>
      <c r="R881" s="13" t="n">
        <v>0</v>
      </c>
      <c r="S881" s="14" t="n">
        <v>0</v>
      </c>
      <c r="T881" s="14" t="n">
        <v>0</v>
      </c>
      <c r="U881" s="14" t="n">
        <v>0</v>
      </c>
      <c r="V881" s="14" t="n">
        <f aca="false">100%-U881</f>
        <v>1</v>
      </c>
      <c r="W881" s="14" t="n">
        <v>0</v>
      </c>
      <c r="X881" s="14" t="n">
        <v>1</v>
      </c>
      <c r="Y881" s="14" t="n">
        <f aca="false">100%-Z881</f>
        <v>0</v>
      </c>
      <c r="Z881" s="14" t="n">
        <f aca="false">X881</f>
        <v>1</v>
      </c>
      <c r="AA881" s="15" t="n">
        <v>0</v>
      </c>
      <c r="AB881" s="16" t="n">
        <v>0</v>
      </c>
      <c r="AC881" s="14" t="n">
        <v>0.043859649122807</v>
      </c>
      <c r="AD881" s="16" t="n">
        <v>0</v>
      </c>
      <c r="AE881" s="16" t="n">
        <v>0</v>
      </c>
      <c r="AF881" s="16" t="n">
        <v>0</v>
      </c>
      <c r="AG881" s="17" t="s">
        <v>43</v>
      </c>
      <c r="AH881" s="17" t="n">
        <v>1</v>
      </c>
      <c r="AI881" s="17" t="s">
        <v>44</v>
      </c>
    </row>
    <row r="882" customFormat="false" ht="15" hidden="false" customHeight="false" outlineLevel="0" collapsed="false">
      <c r="A882" s="8" t="n">
        <v>68</v>
      </c>
      <c r="B882" s="9" t="n">
        <v>68362</v>
      </c>
      <c r="C882" s="8" t="s">
        <v>1009</v>
      </c>
      <c r="D882" s="10" t="s">
        <v>642</v>
      </c>
      <c r="E882" s="9" t="n">
        <v>678</v>
      </c>
      <c r="F882" s="8" t="n">
        <v>13</v>
      </c>
      <c r="G882" s="9" t="n">
        <v>300.226891</v>
      </c>
      <c r="H882" s="9" t="n">
        <v>313.226891</v>
      </c>
      <c r="I882" s="8"/>
      <c r="J882" s="8"/>
      <c r="K882" s="8"/>
      <c r="L882" s="18" t="n">
        <v>6.3375796178344</v>
      </c>
      <c r="M882" s="13" t="n">
        <v>215718.0613</v>
      </c>
      <c r="N882" s="13" t="n">
        <v>688.695854341574</v>
      </c>
      <c r="O882" s="13"/>
      <c r="P882" s="13" t="n">
        <v>0</v>
      </c>
      <c r="Q882" s="13" t="n">
        <v>584.492857</v>
      </c>
      <c r="R882" s="13" t="n">
        <v>0</v>
      </c>
      <c r="S882" s="14" t="n">
        <v>0</v>
      </c>
      <c r="T882" s="14" t="n">
        <v>0</v>
      </c>
      <c r="U882" s="14" t="n">
        <v>0</v>
      </c>
      <c r="V882" s="14" t="n">
        <f aca="false">100%-U882</f>
        <v>1</v>
      </c>
      <c r="W882" s="14" t="n">
        <v>0.277070063694268</v>
      </c>
      <c r="X882" s="14" t="n">
        <v>0.722929936305732</v>
      </c>
      <c r="Y882" s="14" t="n">
        <f aca="false">100%-Z882</f>
        <v>0.277070063694268</v>
      </c>
      <c r="Z882" s="14" t="n">
        <f aca="false">X882</f>
        <v>0.722929936305732</v>
      </c>
      <c r="AA882" s="15" t="n">
        <v>0</v>
      </c>
      <c r="AB882" s="16" t="n">
        <v>0</v>
      </c>
      <c r="AC882" s="14" t="n">
        <v>1</v>
      </c>
      <c r="AD882" s="16" t="n">
        <v>0</v>
      </c>
      <c r="AE882" s="16" t="n">
        <v>0</v>
      </c>
      <c r="AF882" s="16" t="n">
        <v>0</v>
      </c>
      <c r="AG882" s="17" t="s">
        <v>43</v>
      </c>
      <c r="AH882" s="17" t="n">
        <v>1</v>
      </c>
      <c r="AI882" s="17" t="s">
        <v>44</v>
      </c>
    </row>
    <row r="883" customFormat="false" ht="15" hidden="false" customHeight="false" outlineLevel="0" collapsed="false">
      <c r="A883" s="8" t="n">
        <v>68</v>
      </c>
      <c r="B883" s="9" t="n">
        <v>68363</v>
      </c>
      <c r="C883" s="8" t="s">
        <v>1010</v>
      </c>
      <c r="D883" s="10" t="s">
        <v>716</v>
      </c>
      <c r="E883" s="9" t="n">
        <v>585.968926</v>
      </c>
      <c r="F883" s="8" t="n">
        <v>12</v>
      </c>
      <c r="G883" s="9" t="n">
        <v>265.400628</v>
      </c>
      <c r="H883" s="9" t="n">
        <v>277.400628</v>
      </c>
      <c r="I883" s="8"/>
      <c r="J883" s="8"/>
      <c r="K883" s="8"/>
      <c r="L883" s="18" t="n">
        <v>1.17959183673469</v>
      </c>
      <c r="M883" s="13" t="n">
        <v>278272.4937</v>
      </c>
      <c r="N883" s="13" t="n">
        <v>1003.14298387241</v>
      </c>
      <c r="O883" s="13"/>
      <c r="P883" s="13" t="n">
        <v>1</v>
      </c>
      <c r="Q883" s="13" t="n">
        <v>755.326856</v>
      </c>
      <c r="R883" s="13" t="n">
        <v>0</v>
      </c>
      <c r="S883" s="14" t="n">
        <v>0</v>
      </c>
      <c r="T883" s="14" t="n">
        <v>1</v>
      </c>
      <c r="U883" s="14" t="n">
        <v>1</v>
      </c>
      <c r="V883" s="14" t="n">
        <f aca="false">100%-U883</f>
        <v>0</v>
      </c>
      <c r="W883" s="14" t="n">
        <v>0</v>
      </c>
      <c r="X883" s="14" t="n">
        <v>0</v>
      </c>
      <c r="Y883" s="14" t="n">
        <f aca="false">100%-Z883</f>
        <v>1</v>
      </c>
      <c r="Z883" s="14" t="n">
        <f aca="false">X883</f>
        <v>0</v>
      </c>
      <c r="AA883" s="15" t="n">
        <v>0</v>
      </c>
      <c r="AB883" s="16" t="n">
        <v>1</v>
      </c>
      <c r="AC883" s="14" t="n">
        <v>1</v>
      </c>
      <c r="AD883" s="16" t="n">
        <v>1</v>
      </c>
      <c r="AE883" s="16" t="n">
        <v>1</v>
      </c>
      <c r="AF883" s="16" t="n">
        <v>1</v>
      </c>
      <c r="AG883" s="17" t="s">
        <v>59</v>
      </c>
      <c r="AH883" s="17" t="n">
        <v>1</v>
      </c>
      <c r="AI883" s="17" t="s">
        <v>44</v>
      </c>
    </row>
    <row r="884" customFormat="false" ht="15" hidden="false" customHeight="false" outlineLevel="0" collapsed="false">
      <c r="A884" s="8" t="n">
        <v>68</v>
      </c>
      <c r="B884" s="9" t="n">
        <v>68364</v>
      </c>
      <c r="C884" s="8" t="s">
        <v>1011</v>
      </c>
      <c r="D884" s="10" t="s">
        <v>720</v>
      </c>
      <c r="E884" s="9" t="n">
        <v>904</v>
      </c>
      <c r="F884" s="8" t="n">
        <v>34</v>
      </c>
      <c r="G884" s="9" t="n">
        <v>383</v>
      </c>
      <c r="H884" s="9" t="n">
        <v>417</v>
      </c>
      <c r="I884" s="8" t="s">
        <v>37</v>
      </c>
      <c r="J884" s="8" t="s">
        <v>201</v>
      </c>
      <c r="K884" s="8" t="n">
        <v>360</v>
      </c>
      <c r="L884" s="18" t="n">
        <v>8.07838479809976</v>
      </c>
      <c r="M884" s="13" t="n">
        <v>362296.5625</v>
      </c>
      <c r="N884" s="13" t="n">
        <v>868.816696642686</v>
      </c>
      <c r="O884" s="13"/>
      <c r="P884" s="13" t="n">
        <v>0</v>
      </c>
      <c r="Q884" s="13" t="n">
        <v>1047.343783</v>
      </c>
      <c r="R884" s="13" t="n">
        <v>0</v>
      </c>
      <c r="S884" s="14" t="n">
        <v>0</v>
      </c>
      <c r="T884" s="14" t="n">
        <v>0.00475059382422803</v>
      </c>
      <c r="U884" s="14" t="n">
        <v>0.00475059382422803</v>
      </c>
      <c r="V884" s="14" t="n">
        <f aca="false">100%-U884</f>
        <v>0.995249406175772</v>
      </c>
      <c r="W884" s="14" t="n">
        <v>0</v>
      </c>
      <c r="X884" s="14" t="n">
        <v>0.995249406175772</v>
      </c>
      <c r="Y884" s="14" t="n">
        <f aca="false">100%-Z884</f>
        <v>0.00475059382422804</v>
      </c>
      <c r="Z884" s="14" t="n">
        <f aca="false">X884</f>
        <v>0.995249406175772</v>
      </c>
      <c r="AA884" s="15" t="n">
        <v>0</v>
      </c>
      <c r="AB884" s="16" t="n">
        <v>0</v>
      </c>
      <c r="AC884" s="14" t="n">
        <v>0.210242587601078</v>
      </c>
      <c r="AD884" s="16" t="n">
        <v>0</v>
      </c>
      <c r="AE884" s="16" t="n">
        <v>0</v>
      </c>
      <c r="AF884" s="16" t="n">
        <v>0</v>
      </c>
      <c r="AG884" s="17" t="s">
        <v>43</v>
      </c>
      <c r="AH884" s="17" t="n">
        <v>1</v>
      </c>
      <c r="AI884" s="17" t="s">
        <v>44</v>
      </c>
    </row>
    <row r="885" customFormat="false" ht="15" hidden="false" customHeight="false" outlineLevel="0" collapsed="false">
      <c r="A885" s="8" t="n">
        <v>68</v>
      </c>
      <c r="B885" s="9" t="n">
        <v>68365</v>
      </c>
      <c r="C885" s="9" t="s">
        <v>1012</v>
      </c>
      <c r="D885" s="10" t="s">
        <v>705</v>
      </c>
      <c r="E885" s="19" t="n">
        <v>1705.052134</v>
      </c>
      <c r="F885" s="11" t="n">
        <v>112</v>
      </c>
      <c r="G885" s="19" t="n">
        <v>721.380642</v>
      </c>
      <c r="H885" s="19" t="n">
        <v>833.380642</v>
      </c>
      <c r="I885" s="8"/>
      <c r="J885" s="8"/>
      <c r="K885" s="8"/>
      <c r="L885" s="20" t="n">
        <v>0.759168704156479</v>
      </c>
      <c r="M885" s="13" t="n">
        <v>965387.069</v>
      </c>
      <c r="N885" s="13" t="n">
        <v>1158.3987200413</v>
      </c>
      <c r="O885" s="13" t="n">
        <v>1</v>
      </c>
      <c r="P885" s="13" t="n">
        <v>0</v>
      </c>
      <c r="Q885" s="13" t="n">
        <v>36189</v>
      </c>
      <c r="R885" s="13" t="n">
        <v>0</v>
      </c>
      <c r="S885" s="14" t="n">
        <v>0.0537897310513447</v>
      </c>
      <c r="T885" s="14" t="n">
        <v>0.809290953545232</v>
      </c>
      <c r="U885" s="14" t="n">
        <v>0.863080684596577</v>
      </c>
      <c r="V885" s="14" t="n">
        <f aca="false">100%-U885</f>
        <v>0.136919315403423</v>
      </c>
      <c r="W885" s="14" t="n">
        <v>0.135696821515892</v>
      </c>
      <c r="X885" s="14" t="n">
        <v>0.00122249388753056</v>
      </c>
      <c r="Y885" s="14" t="n">
        <f aca="false">100%-Z885</f>
        <v>0.998777506112469</v>
      </c>
      <c r="Z885" s="14" t="n">
        <f aca="false">X885</f>
        <v>0.00122249388753056</v>
      </c>
      <c r="AA885" s="15" t="n">
        <v>0</v>
      </c>
      <c r="AB885" s="16" t="n">
        <v>1</v>
      </c>
      <c r="AC885" s="14" t="n">
        <v>0.863080684596577</v>
      </c>
      <c r="AD885" s="16" t="n">
        <v>1</v>
      </c>
      <c r="AE885" s="16" t="n">
        <v>0</v>
      </c>
      <c r="AF885" s="16" t="n">
        <v>0</v>
      </c>
      <c r="AG885" s="17" t="s">
        <v>109</v>
      </c>
      <c r="AH885" s="17"/>
      <c r="AI885" s="17"/>
    </row>
    <row r="886" customFormat="false" ht="15" hidden="false" customHeight="false" outlineLevel="0" collapsed="false">
      <c r="A886" s="8" t="n">
        <v>68</v>
      </c>
      <c r="B886" s="9" t="n">
        <v>68366</v>
      </c>
      <c r="C886" s="8" t="s">
        <v>1013</v>
      </c>
      <c r="D886" s="10" t="s">
        <v>633</v>
      </c>
      <c r="E886" s="9" t="n">
        <v>730</v>
      </c>
      <c r="F886" s="8" t="n">
        <v>24</v>
      </c>
      <c r="G886" s="9" t="n">
        <v>268.717277</v>
      </c>
      <c r="H886" s="9" t="n">
        <v>292.717277</v>
      </c>
      <c r="I886" s="8"/>
      <c r="J886" s="8"/>
      <c r="K886" s="8"/>
      <c r="L886" s="18" t="n">
        <v>7.79865771812081</v>
      </c>
      <c r="M886" s="13" t="n">
        <v>355767.1115</v>
      </c>
      <c r="N886" s="13" t="n">
        <v>1215.39498845502</v>
      </c>
      <c r="O886" s="13"/>
      <c r="P886" s="13" t="n">
        <v>0</v>
      </c>
      <c r="Q886" s="13" t="n">
        <v>903.14438</v>
      </c>
      <c r="R886" s="13" t="n">
        <v>0</v>
      </c>
      <c r="S886" s="14" t="n">
        <v>0</v>
      </c>
      <c r="T886" s="14" t="n">
        <v>0</v>
      </c>
      <c r="U886" s="14" t="n">
        <v>0</v>
      </c>
      <c r="V886" s="14" t="n">
        <f aca="false">100%-U886</f>
        <v>1</v>
      </c>
      <c r="W886" s="14" t="n">
        <v>0.0335570469798658</v>
      </c>
      <c r="X886" s="14" t="n">
        <v>0.966442953020134</v>
      </c>
      <c r="Y886" s="14" t="n">
        <f aca="false">100%-Z886</f>
        <v>0.0335570469798657</v>
      </c>
      <c r="Z886" s="14" t="n">
        <f aca="false">X886</f>
        <v>0.966442953020134</v>
      </c>
      <c r="AA886" s="15" t="n">
        <v>0</v>
      </c>
      <c r="AB886" s="16" t="n">
        <v>0</v>
      </c>
      <c r="AC886" s="14" t="n">
        <v>0.339416058394161</v>
      </c>
      <c r="AD886" s="16" t="n">
        <v>0</v>
      </c>
      <c r="AE886" s="16" t="n">
        <v>0</v>
      </c>
      <c r="AF886" s="16" t="n">
        <v>0</v>
      </c>
      <c r="AG886" s="17" t="s">
        <v>43</v>
      </c>
      <c r="AH886" s="17" t="n">
        <v>1</v>
      </c>
      <c r="AI886" s="17" t="s">
        <v>44</v>
      </c>
    </row>
    <row r="887" s="21" customFormat="true" ht="15" hidden="false" customHeight="false" outlineLevel="0" collapsed="false">
      <c r="A887" s="11" t="n">
        <v>68</v>
      </c>
      <c r="B887" s="19" t="n">
        <v>68367</v>
      </c>
      <c r="C887" s="11" t="s">
        <v>1014</v>
      </c>
      <c r="D887" s="22" t="s">
        <v>624</v>
      </c>
      <c r="E887" s="19" t="n">
        <v>1214</v>
      </c>
      <c r="F887" s="11" t="n">
        <v>28</v>
      </c>
      <c r="G887" s="19" t="n">
        <v>471.966074</v>
      </c>
      <c r="H887" s="19" t="n">
        <v>499.966074</v>
      </c>
      <c r="I887" s="11"/>
      <c r="J887" s="11"/>
      <c r="K887" s="11"/>
      <c r="L887" s="12" t="n">
        <v>1.09558823529412</v>
      </c>
      <c r="M887" s="13" t="n">
        <v>375414.5097</v>
      </c>
      <c r="N887" s="13" t="n">
        <v>750.879968107596</v>
      </c>
      <c r="O887" s="13"/>
      <c r="P887" s="13" t="n">
        <v>1</v>
      </c>
      <c r="Q887" s="13" t="n">
        <v>1138</v>
      </c>
      <c r="R887" s="13" t="n">
        <v>0</v>
      </c>
      <c r="S887" s="14" t="n">
        <v>0</v>
      </c>
      <c r="T887" s="14" t="n">
        <v>1</v>
      </c>
      <c r="U887" s="14" t="n">
        <v>1</v>
      </c>
      <c r="V887" s="14" t="n">
        <f aca="false">100%-U887</f>
        <v>0</v>
      </c>
      <c r="W887" s="14" t="n">
        <v>0</v>
      </c>
      <c r="X887" s="14" t="n">
        <v>0</v>
      </c>
      <c r="Y887" s="14" t="n">
        <f aca="false">100%-Z887</f>
        <v>1</v>
      </c>
      <c r="Z887" s="14" t="n">
        <f aca="false">X887</f>
        <v>0</v>
      </c>
      <c r="AA887" s="23" t="n">
        <v>0</v>
      </c>
      <c r="AB887" s="16" t="n">
        <v>1</v>
      </c>
      <c r="AC887" s="14" t="n">
        <v>1</v>
      </c>
      <c r="AD887" s="24" t="n">
        <v>1</v>
      </c>
      <c r="AE887" s="24" t="n">
        <v>1</v>
      </c>
      <c r="AF887" s="24" t="n">
        <v>1</v>
      </c>
      <c r="AG887" s="17" t="s">
        <v>59</v>
      </c>
      <c r="AH887" s="17" t="n">
        <v>1</v>
      </c>
      <c r="AI887" s="17" t="s">
        <v>44</v>
      </c>
    </row>
    <row r="888" customFormat="false" ht="15" hidden="false" customHeight="false" outlineLevel="0" collapsed="false">
      <c r="A888" s="8" t="n">
        <v>68</v>
      </c>
      <c r="B888" s="9" t="n">
        <v>68368</v>
      </c>
      <c r="C888" s="8" t="s">
        <v>1015</v>
      </c>
      <c r="D888" s="10" t="s">
        <v>689</v>
      </c>
      <c r="E888" s="9" t="n">
        <v>1183.951912</v>
      </c>
      <c r="F888" s="8" t="n">
        <v>61</v>
      </c>
      <c r="G888" s="9" t="n">
        <v>521.361447</v>
      </c>
      <c r="H888" s="9" t="n">
        <v>582.361447</v>
      </c>
      <c r="I888" s="8" t="s">
        <v>37</v>
      </c>
      <c r="J888" s="8" t="s">
        <v>137</v>
      </c>
      <c r="K888" s="8" t="n">
        <v>193</v>
      </c>
      <c r="L888" s="18" t="n">
        <v>8.01056338028169</v>
      </c>
      <c r="M888" s="13" t="n">
        <v>559842.8478</v>
      </c>
      <c r="N888" s="13" t="n">
        <v>961.332263122837</v>
      </c>
      <c r="O888" s="13"/>
      <c r="P888" s="13" t="n">
        <v>0</v>
      </c>
      <c r="Q888" s="13" t="n">
        <v>2779.907186</v>
      </c>
      <c r="R888" s="13" t="n">
        <v>0</v>
      </c>
      <c r="S888" s="14" t="n">
        <v>0</v>
      </c>
      <c r="T888" s="14" t="n">
        <v>0</v>
      </c>
      <c r="U888" s="14" t="n">
        <v>0</v>
      </c>
      <c r="V888" s="14" t="n">
        <f aca="false">100%-U888</f>
        <v>1</v>
      </c>
      <c r="W888" s="14" t="n">
        <v>0.0193661971830986</v>
      </c>
      <c r="X888" s="14" t="n">
        <v>0.980633802816901</v>
      </c>
      <c r="Y888" s="14" t="n">
        <f aca="false">100%-Z888</f>
        <v>0.0193661971830986</v>
      </c>
      <c r="Z888" s="14" t="n">
        <f aca="false">X888</f>
        <v>0.980633802816901</v>
      </c>
      <c r="AA888" s="15" t="n">
        <v>0</v>
      </c>
      <c r="AB888" s="16" t="n">
        <v>0</v>
      </c>
      <c r="AC888" s="14" t="n">
        <v>0.989583333333333</v>
      </c>
      <c r="AD888" s="16" t="n">
        <v>0</v>
      </c>
      <c r="AE888" s="16" t="n">
        <v>0</v>
      </c>
      <c r="AF888" s="16" t="n">
        <v>0</v>
      </c>
      <c r="AG888" s="17" t="s">
        <v>43</v>
      </c>
      <c r="AH888" s="17" t="n">
        <v>1</v>
      </c>
      <c r="AI888" s="17" t="s">
        <v>44</v>
      </c>
    </row>
    <row r="889" customFormat="false" ht="15" hidden="false" customHeight="false" outlineLevel="0" collapsed="false">
      <c r="A889" s="8" t="n">
        <v>68</v>
      </c>
      <c r="B889" s="9" t="n">
        <v>68370</v>
      </c>
      <c r="C889" s="8" t="s">
        <v>1016</v>
      </c>
      <c r="D889" s="10" t="s">
        <v>733</v>
      </c>
      <c r="E889" s="9" t="n">
        <v>198.059689</v>
      </c>
      <c r="F889" s="8" t="n">
        <v>9</v>
      </c>
      <c r="G889" s="9" t="n">
        <v>124.112864</v>
      </c>
      <c r="H889" s="9" t="n">
        <v>133.112864</v>
      </c>
      <c r="I889" s="8"/>
      <c r="J889" s="8"/>
      <c r="K889" s="8"/>
      <c r="L889" s="18" t="n">
        <v>0.545454545454545</v>
      </c>
      <c r="M889" s="13" t="n">
        <v>390587.858</v>
      </c>
      <c r="N889" s="13" t="n">
        <v>2934.26079390794</v>
      </c>
      <c r="O889" s="13"/>
      <c r="P889" s="13" t="n">
        <v>0</v>
      </c>
      <c r="Q889" s="13" t="n">
        <v>1284</v>
      </c>
      <c r="R889" s="13" t="n">
        <v>0</v>
      </c>
      <c r="S889" s="14" t="n">
        <v>0.0795454545454545</v>
      </c>
      <c r="T889" s="14" t="n">
        <v>0.909090909090909</v>
      </c>
      <c r="U889" s="14" t="n">
        <v>0.988636363636364</v>
      </c>
      <c r="V889" s="14" t="n">
        <f aca="false">100%-U889</f>
        <v>0.0113636363636364</v>
      </c>
      <c r="W889" s="14" t="n">
        <v>0</v>
      </c>
      <c r="X889" s="14" t="n">
        <v>0.0113636363636364</v>
      </c>
      <c r="Y889" s="14" t="n">
        <f aca="false">100%-Z889</f>
        <v>0.988636363636364</v>
      </c>
      <c r="Z889" s="14" t="n">
        <f aca="false">X889</f>
        <v>0.0113636363636364</v>
      </c>
      <c r="AA889" s="15" t="n">
        <v>0</v>
      </c>
      <c r="AB889" s="16" t="n">
        <v>1</v>
      </c>
      <c r="AC889" s="14" t="n">
        <v>1</v>
      </c>
      <c r="AD889" s="16" t="n">
        <v>0</v>
      </c>
      <c r="AE889" s="16" t="n">
        <v>1</v>
      </c>
      <c r="AF889" s="16" t="n">
        <v>1</v>
      </c>
      <c r="AG889" s="17" t="s">
        <v>59</v>
      </c>
      <c r="AH889" s="17" t="n">
        <v>1</v>
      </c>
      <c r="AI889" s="17" t="s">
        <v>44</v>
      </c>
    </row>
    <row r="890" customFormat="false" ht="15" hidden="false" customHeight="false" outlineLevel="0" collapsed="false">
      <c r="A890" s="8" t="n">
        <v>68</v>
      </c>
      <c r="B890" s="9" t="n">
        <v>68371</v>
      </c>
      <c r="C890" s="8" t="s">
        <v>1017</v>
      </c>
      <c r="D890" s="10" t="s">
        <v>662</v>
      </c>
      <c r="E890" s="9" t="n">
        <v>325</v>
      </c>
      <c r="F890" s="8" t="n">
        <v>10</v>
      </c>
      <c r="G890" s="9" t="n">
        <v>136.856707</v>
      </c>
      <c r="H890" s="9" t="n">
        <v>146.856707</v>
      </c>
      <c r="I890" s="8"/>
      <c r="J890" s="8"/>
      <c r="K890" s="8"/>
      <c r="L890" s="18" t="n">
        <v>1.5</v>
      </c>
      <c r="M890" s="13" t="n">
        <v>149322.0969</v>
      </c>
      <c r="N890" s="13" t="n">
        <v>1016.78772424061</v>
      </c>
      <c r="O890" s="13"/>
      <c r="P890" s="13" t="n">
        <v>1</v>
      </c>
      <c r="Q890" s="13" t="n">
        <v>369.107807</v>
      </c>
      <c r="R890" s="13" t="n">
        <v>0</v>
      </c>
      <c r="S890" s="14" t="n">
        <v>0</v>
      </c>
      <c r="T890" s="14" t="n">
        <v>0.955555555555556</v>
      </c>
      <c r="U890" s="14" t="n">
        <v>0.955555555555556</v>
      </c>
      <c r="V890" s="14" t="n">
        <f aca="false">100%-U890</f>
        <v>0.0444444444444444</v>
      </c>
      <c r="W890" s="14" t="n">
        <v>0.0148148148148148</v>
      </c>
      <c r="X890" s="14" t="n">
        <v>0.0296296296296296</v>
      </c>
      <c r="Y890" s="14" t="n">
        <f aca="false">100%-Z890</f>
        <v>0.97037037037037</v>
      </c>
      <c r="Z890" s="14" t="n">
        <f aca="false">X890</f>
        <v>0.0296296296296296</v>
      </c>
      <c r="AA890" s="15" t="n">
        <v>0</v>
      </c>
      <c r="AB890" s="16" t="n">
        <v>1</v>
      </c>
      <c r="AC890" s="14" t="n">
        <v>0.986486486486487</v>
      </c>
      <c r="AD890" s="16" t="n">
        <v>0</v>
      </c>
      <c r="AE890" s="16" t="n">
        <v>1</v>
      </c>
      <c r="AF890" s="16" t="n">
        <v>1</v>
      </c>
      <c r="AG890" s="17" t="s">
        <v>59</v>
      </c>
      <c r="AH890" s="17" t="n">
        <v>1</v>
      </c>
      <c r="AI890" s="17" t="s">
        <v>44</v>
      </c>
    </row>
    <row r="891" customFormat="false" ht="15" hidden="false" customHeight="false" outlineLevel="0" collapsed="false">
      <c r="A891" s="8" t="n">
        <v>68</v>
      </c>
      <c r="B891" s="9" t="n">
        <v>68372</v>
      </c>
      <c r="C891" s="8" t="s">
        <v>1018</v>
      </c>
      <c r="D891" s="10" t="s">
        <v>638</v>
      </c>
      <c r="E891" s="9" t="n">
        <v>1923.004726</v>
      </c>
      <c r="F891" s="8" t="n">
        <v>46</v>
      </c>
      <c r="G891" s="9" t="n">
        <v>852.888294</v>
      </c>
      <c r="H891" s="9" t="n">
        <v>898.888294</v>
      </c>
      <c r="I891" s="8"/>
      <c r="J891" s="8"/>
      <c r="K891" s="8"/>
      <c r="L891" s="18" t="n">
        <v>17.7707808564232</v>
      </c>
      <c r="M891" s="13" t="n">
        <v>705165.2703</v>
      </c>
      <c r="N891" s="13" t="n">
        <v>784.485986753767</v>
      </c>
      <c r="O891" s="13"/>
      <c r="P891" s="13" t="n">
        <v>0</v>
      </c>
      <c r="Q891" s="13" t="n">
        <v>4374.582815</v>
      </c>
      <c r="R891" s="13" t="n">
        <v>0</v>
      </c>
      <c r="S891" s="14" t="n">
        <v>0</v>
      </c>
      <c r="T891" s="14" t="n">
        <v>0</v>
      </c>
      <c r="U891" s="14" t="n">
        <v>0</v>
      </c>
      <c r="V891" s="14" t="n">
        <f aca="false">100%-U891</f>
        <v>1</v>
      </c>
      <c r="W891" s="14" t="n">
        <v>0.00125944584382872</v>
      </c>
      <c r="X891" s="14" t="n">
        <v>0.998740554156171</v>
      </c>
      <c r="Y891" s="14" t="n">
        <f aca="false">100%-Z891</f>
        <v>0.00125944584382875</v>
      </c>
      <c r="Z891" s="14" t="n">
        <f aca="false">X891</f>
        <v>0.998740554156171</v>
      </c>
      <c r="AA891" s="15" t="n">
        <v>0</v>
      </c>
      <c r="AB891" s="16" t="n">
        <v>0</v>
      </c>
      <c r="AC891" s="14" t="n">
        <v>1</v>
      </c>
      <c r="AD891" s="16" t="n">
        <v>0</v>
      </c>
      <c r="AE891" s="16" t="n">
        <v>0</v>
      </c>
      <c r="AF891" s="16" t="n">
        <v>0</v>
      </c>
      <c r="AG891" s="17" t="s">
        <v>43</v>
      </c>
      <c r="AH891" s="17" t="n">
        <v>1</v>
      </c>
      <c r="AI891" s="17" t="s">
        <v>44</v>
      </c>
    </row>
    <row r="892" customFormat="false" ht="15" hidden="false" customHeight="false" outlineLevel="0" collapsed="false">
      <c r="A892" s="8" t="n">
        <v>68</v>
      </c>
      <c r="B892" s="9" t="n">
        <v>68373</v>
      </c>
      <c r="C892" s="8" t="s">
        <v>1019</v>
      </c>
      <c r="D892" s="10" t="s">
        <v>659</v>
      </c>
      <c r="E892" s="9" t="n">
        <v>382.227842</v>
      </c>
      <c r="F892" s="8" t="n">
        <v>8</v>
      </c>
      <c r="G892" s="9" t="n">
        <v>178.446522</v>
      </c>
      <c r="H892" s="9" t="n">
        <v>186.446522</v>
      </c>
      <c r="I892" s="8"/>
      <c r="J892" s="8"/>
      <c r="K892" s="8"/>
      <c r="L892" s="18" t="n">
        <v>2</v>
      </c>
      <c r="M892" s="13" t="n">
        <v>145595.1682</v>
      </c>
      <c r="N892" s="13" t="n">
        <v>780.89506115861</v>
      </c>
      <c r="O892" s="13"/>
      <c r="P892" s="13" t="n">
        <v>0</v>
      </c>
      <c r="Q892" s="13" t="n">
        <v>672.285205</v>
      </c>
      <c r="R892" s="13" t="n">
        <v>0</v>
      </c>
      <c r="S892" s="14" t="n">
        <v>0</v>
      </c>
      <c r="T892" s="14" t="n">
        <v>0</v>
      </c>
      <c r="U892" s="14" t="n">
        <v>0</v>
      </c>
      <c r="V892" s="14" t="n">
        <f aca="false">100%-U892</f>
        <v>1</v>
      </c>
      <c r="W892" s="14" t="n">
        <v>1</v>
      </c>
      <c r="X892" s="14" t="n">
        <v>0</v>
      </c>
      <c r="Y892" s="14" t="n">
        <f aca="false">100%-Z892</f>
        <v>1</v>
      </c>
      <c r="Z892" s="14" t="n">
        <f aca="false">X892</f>
        <v>0</v>
      </c>
      <c r="AA892" s="15" t="n">
        <v>0</v>
      </c>
      <c r="AB892" s="16" t="n">
        <v>0</v>
      </c>
      <c r="AC892" s="14" t="n">
        <v>1</v>
      </c>
      <c r="AD892" s="16" t="n">
        <v>0</v>
      </c>
      <c r="AE892" s="16" t="n">
        <v>0</v>
      </c>
      <c r="AF892" s="16" t="n">
        <v>0</v>
      </c>
      <c r="AG892" s="17" t="s">
        <v>43</v>
      </c>
      <c r="AH892" s="17" t="n">
        <v>1</v>
      </c>
      <c r="AI892" s="17" t="s">
        <v>44</v>
      </c>
    </row>
    <row r="893" customFormat="false" ht="15" hidden="false" customHeight="false" outlineLevel="0" collapsed="false">
      <c r="A893" s="8" t="n">
        <v>68</v>
      </c>
      <c r="B893" s="9" t="n">
        <v>68374</v>
      </c>
      <c r="C893" s="9" t="s">
        <v>1020</v>
      </c>
      <c r="D893" s="10" t="s">
        <v>705</v>
      </c>
      <c r="E893" s="19" t="n">
        <v>7524</v>
      </c>
      <c r="F893" s="11" t="n">
        <v>313</v>
      </c>
      <c r="G893" s="19" t="n">
        <v>3356</v>
      </c>
      <c r="H893" s="19" t="n">
        <v>3669</v>
      </c>
      <c r="I893" s="8"/>
      <c r="J893" s="8"/>
      <c r="K893" s="8"/>
      <c r="L893" s="20" t="n">
        <v>9.91590909090909</v>
      </c>
      <c r="M893" s="13" t="n">
        <v>2697172.9375</v>
      </c>
      <c r="N893" s="13" t="n">
        <v>735.124812619242</v>
      </c>
      <c r="O893" s="13" t="n">
        <v>1</v>
      </c>
      <c r="P893" s="13" t="n">
        <v>0</v>
      </c>
      <c r="Q893" s="13" t="n">
        <v>36189</v>
      </c>
      <c r="R893" s="13" t="n">
        <v>0</v>
      </c>
      <c r="S893" s="14" t="n">
        <v>0.00170454545454545</v>
      </c>
      <c r="T893" s="14" t="n">
        <v>0.0380681818181818</v>
      </c>
      <c r="U893" s="14" t="n">
        <v>0.0397727272727273</v>
      </c>
      <c r="V893" s="14" t="n">
        <f aca="false">100%-U893</f>
        <v>0.960227272727273</v>
      </c>
      <c r="W893" s="14" t="n">
        <v>0.118181818181818</v>
      </c>
      <c r="X893" s="14" t="n">
        <v>0.842045454545455</v>
      </c>
      <c r="Y893" s="14" t="n">
        <f aca="false">100%-Z893</f>
        <v>0.157954545454545</v>
      </c>
      <c r="Z893" s="14" t="n">
        <f aca="false">X893</f>
        <v>0.842045454545455</v>
      </c>
      <c r="AA893" s="15" t="n">
        <v>0</v>
      </c>
      <c r="AB893" s="16" t="n">
        <v>0</v>
      </c>
      <c r="AC893" s="14" t="n">
        <v>0.863080684596577</v>
      </c>
      <c r="AD893" s="16" t="n">
        <v>0</v>
      </c>
      <c r="AE893" s="16" t="n">
        <v>0</v>
      </c>
      <c r="AF893" s="16" t="n">
        <v>0</v>
      </c>
      <c r="AG893" s="17" t="s">
        <v>109</v>
      </c>
      <c r="AH893" s="17"/>
      <c r="AI893" s="17"/>
    </row>
    <row r="894" customFormat="false" ht="15" hidden="false" customHeight="false" outlineLevel="0" collapsed="false">
      <c r="A894" s="8" t="n">
        <v>68</v>
      </c>
      <c r="B894" s="9" t="n">
        <v>68375</v>
      </c>
      <c r="C894" s="8" t="s">
        <v>1021</v>
      </c>
      <c r="D894" s="10" t="s">
        <v>646</v>
      </c>
      <c r="E894" s="9" t="n">
        <v>10707.857246</v>
      </c>
      <c r="F894" s="8" t="n">
        <v>332</v>
      </c>
      <c r="G894" s="9" t="n">
        <v>4239</v>
      </c>
      <c r="H894" s="9" t="n">
        <v>4571</v>
      </c>
      <c r="I894" s="8"/>
      <c r="J894" s="8"/>
      <c r="K894" s="8"/>
      <c r="L894" s="18" t="n">
        <v>10.5708511116102</v>
      </c>
      <c r="M894" s="13" t="n">
        <v>4216001.6698</v>
      </c>
      <c r="N894" s="13" t="n">
        <v>922.33683434697</v>
      </c>
      <c r="O894" s="13"/>
      <c r="P894" s="13" t="n">
        <v>1</v>
      </c>
      <c r="Q894" s="13" t="n">
        <v>4571</v>
      </c>
      <c r="R894" s="29" t="n">
        <v>0</v>
      </c>
      <c r="S894" s="14" t="n">
        <v>0</v>
      </c>
      <c r="T894" s="14" t="n">
        <v>0.0377273748035033</v>
      </c>
      <c r="U894" s="14" t="n">
        <v>0.0377273748035033</v>
      </c>
      <c r="V894" s="14" t="n">
        <f aca="false">100%-U894</f>
        <v>0.962272625196497</v>
      </c>
      <c r="W894" s="14" t="n">
        <v>0.158993936671907</v>
      </c>
      <c r="X894" s="14" t="n">
        <v>0.80327868852459</v>
      </c>
      <c r="Y894" s="14" t="n">
        <f aca="false">100%-Z894</f>
        <v>0.19672131147541</v>
      </c>
      <c r="Z894" s="14" t="n">
        <f aca="false">X894</f>
        <v>0.80327868852459</v>
      </c>
      <c r="AA894" s="15" t="n">
        <v>0</v>
      </c>
      <c r="AB894" s="16" t="n">
        <v>0</v>
      </c>
      <c r="AC894" s="14" t="n">
        <v>1</v>
      </c>
      <c r="AD894" s="16" t="n">
        <v>0</v>
      </c>
      <c r="AE894" s="16" t="n">
        <v>0</v>
      </c>
      <c r="AF894" s="16" t="n">
        <v>0</v>
      </c>
      <c r="AG894" s="17" t="s">
        <v>43</v>
      </c>
      <c r="AH894" s="17" t="n">
        <v>1</v>
      </c>
      <c r="AI894" s="17" t="s">
        <v>44</v>
      </c>
    </row>
    <row r="895" customFormat="false" ht="15" hidden="false" customHeight="false" outlineLevel="0" collapsed="false">
      <c r="A895" s="8" t="n">
        <v>68</v>
      </c>
      <c r="B895" s="9" t="n">
        <v>68376</v>
      </c>
      <c r="C895" s="9" t="s">
        <v>1022</v>
      </c>
      <c r="D895" s="10" t="s">
        <v>646</v>
      </c>
      <c r="E895" s="19" t="n">
        <v>14370.501777</v>
      </c>
      <c r="F895" s="11" t="n">
        <v>603</v>
      </c>
      <c r="G895" s="19" t="n">
        <v>5928</v>
      </c>
      <c r="H895" s="19" t="n">
        <v>6531</v>
      </c>
      <c r="I895" s="8" t="s">
        <v>37</v>
      </c>
      <c r="J895" s="8" t="s">
        <v>38</v>
      </c>
      <c r="K895" s="8" t="n">
        <v>5958</v>
      </c>
      <c r="L895" s="18" t="s">
        <v>39</v>
      </c>
      <c r="M895" s="13" t="n">
        <v>5530372.9199</v>
      </c>
      <c r="N895" s="13" t="n">
        <v>846.788075317716</v>
      </c>
      <c r="O895" s="13" t="n">
        <v>1</v>
      </c>
      <c r="P895" s="13" t="n">
        <v>0</v>
      </c>
      <c r="Q895" s="13" t="n">
        <v>60115.5</v>
      </c>
      <c r="R895" s="13" t="n">
        <v>0</v>
      </c>
      <c r="S895" s="14" t="n">
        <v>0.000841396718552798</v>
      </c>
      <c r="T895" s="14" t="n">
        <v>0.537231804795961</v>
      </c>
      <c r="U895" s="14" t="n">
        <v>0.538073201514514</v>
      </c>
      <c r="V895" s="14" t="n">
        <f aca="false">100%-U895</f>
        <v>0.461926798485486</v>
      </c>
      <c r="W895" s="14" t="n">
        <v>0.185317627261254</v>
      </c>
      <c r="X895" s="14" t="n">
        <v>0.276609171224232</v>
      </c>
      <c r="Y895" s="14" t="n">
        <f aca="false">100%-Z895</f>
        <v>0.723390828775768</v>
      </c>
      <c r="Z895" s="14" t="n">
        <f aca="false">X895</f>
        <v>0.276609171224232</v>
      </c>
      <c r="AA895" s="15" t="n">
        <v>0</v>
      </c>
      <c r="AB895" s="16" t="n">
        <v>1</v>
      </c>
      <c r="AC895" s="14" t="n">
        <v>0.936274509803922</v>
      </c>
      <c r="AD895" s="16" t="n">
        <v>0</v>
      </c>
      <c r="AE895" s="16" t="n">
        <v>0</v>
      </c>
      <c r="AF895" s="16" t="n">
        <v>0</v>
      </c>
      <c r="AG895" s="17" t="s">
        <v>109</v>
      </c>
      <c r="AH895" s="17"/>
      <c r="AI895" s="17"/>
    </row>
    <row r="896" customFormat="false" ht="15" hidden="false" customHeight="false" outlineLevel="0" collapsed="false">
      <c r="A896" s="8" t="n">
        <v>68</v>
      </c>
      <c r="B896" s="9" t="n">
        <v>68377</v>
      </c>
      <c r="C896" s="8" t="s">
        <v>1023</v>
      </c>
      <c r="D896" s="10" t="s">
        <v>662</v>
      </c>
      <c r="E896" s="9" t="n">
        <v>793</v>
      </c>
      <c r="F896" s="8" t="n">
        <v>23</v>
      </c>
      <c r="G896" s="9" t="n">
        <v>346.107807</v>
      </c>
      <c r="H896" s="9" t="n">
        <v>369.107807</v>
      </c>
      <c r="I896" s="8"/>
      <c r="J896" s="8"/>
      <c r="K896" s="8"/>
      <c r="L896" s="18" t="n">
        <v>2.86426592797784</v>
      </c>
      <c r="M896" s="13" t="n">
        <v>222664.7737</v>
      </c>
      <c r="N896" s="13" t="n">
        <v>603.251325160944</v>
      </c>
      <c r="O896" s="13"/>
      <c r="P896" s="13" t="n">
        <v>0</v>
      </c>
      <c r="Q896" s="13" t="n">
        <v>369.107807</v>
      </c>
      <c r="R896" s="13" t="n">
        <v>1</v>
      </c>
      <c r="S896" s="14" t="n">
        <v>0</v>
      </c>
      <c r="T896" s="14" t="n">
        <v>0.038781163434903</v>
      </c>
      <c r="U896" s="14" t="n">
        <v>0.038781163434903</v>
      </c>
      <c r="V896" s="14" t="n">
        <f aca="false">100%-U896</f>
        <v>0.961218836565097</v>
      </c>
      <c r="W896" s="14" t="n">
        <v>0.817174515235457</v>
      </c>
      <c r="X896" s="14" t="n">
        <v>0.14404432132964</v>
      </c>
      <c r="Y896" s="14" t="n">
        <f aca="false">100%-Z896</f>
        <v>0.85595567867036</v>
      </c>
      <c r="Z896" s="14" t="n">
        <f aca="false">X896</f>
        <v>0.14404432132964</v>
      </c>
      <c r="AA896" s="15" t="n">
        <v>1</v>
      </c>
      <c r="AB896" s="16" t="n">
        <v>0</v>
      </c>
      <c r="AC896" s="14" t="n">
        <v>0.986486486486487</v>
      </c>
      <c r="AD896" s="16" t="n">
        <v>0</v>
      </c>
      <c r="AE896" s="16" t="n">
        <v>0</v>
      </c>
      <c r="AF896" s="16" t="n">
        <v>1</v>
      </c>
      <c r="AG896" s="17" t="s">
        <v>44</v>
      </c>
      <c r="AH896" s="17"/>
      <c r="AI896" s="17"/>
    </row>
    <row r="897" customFormat="false" ht="15" hidden="false" customHeight="false" outlineLevel="0" collapsed="false">
      <c r="A897" s="8" t="n">
        <v>68</v>
      </c>
      <c r="B897" s="9" t="n">
        <v>68378</v>
      </c>
      <c r="C897" s="8" t="s">
        <v>1024</v>
      </c>
      <c r="D897" s="10" t="s">
        <v>626</v>
      </c>
      <c r="E897" s="9" t="n">
        <v>380</v>
      </c>
      <c r="F897" s="8" t="n">
        <v>4</v>
      </c>
      <c r="G897" s="9" t="n">
        <v>148</v>
      </c>
      <c r="H897" s="9" t="n">
        <v>152</v>
      </c>
      <c r="I897" s="8"/>
      <c r="J897" s="8"/>
      <c r="K897" s="8"/>
      <c r="L897" s="18" t="n">
        <v>8.5</v>
      </c>
      <c r="M897" s="13" t="n">
        <v>184803.75</v>
      </c>
      <c r="N897" s="13" t="n">
        <v>1215.81414473684</v>
      </c>
      <c r="O897" s="13"/>
      <c r="P897" s="13" t="n">
        <v>0</v>
      </c>
      <c r="Q897" s="13" t="n">
        <v>1125.586118</v>
      </c>
      <c r="R897" s="13" t="n">
        <v>0</v>
      </c>
      <c r="S897" s="14" t="n">
        <v>0</v>
      </c>
      <c r="T897" s="14" t="n">
        <v>0</v>
      </c>
      <c r="U897" s="14" t="n">
        <v>0</v>
      </c>
      <c r="V897" s="14" t="n">
        <f aca="false">100%-U897</f>
        <v>1</v>
      </c>
      <c r="W897" s="14" t="n">
        <v>0.0833333333333333</v>
      </c>
      <c r="X897" s="14" t="n">
        <v>0.916666666666667</v>
      </c>
      <c r="Y897" s="14" t="n">
        <f aca="false">100%-Z897</f>
        <v>0.0833333333333334</v>
      </c>
      <c r="Z897" s="14" t="n">
        <f aca="false">X897</f>
        <v>0.916666666666667</v>
      </c>
      <c r="AA897" s="15" t="n">
        <v>0</v>
      </c>
      <c r="AB897" s="16" t="n">
        <v>0</v>
      </c>
      <c r="AC897" s="14" t="n">
        <v>1</v>
      </c>
      <c r="AD897" s="16" t="n">
        <v>0</v>
      </c>
      <c r="AE897" s="16" t="n">
        <v>0</v>
      </c>
      <c r="AF897" s="16" t="n">
        <v>0</v>
      </c>
      <c r="AG897" s="17" t="s">
        <v>43</v>
      </c>
      <c r="AH897" s="17" t="n">
        <v>1</v>
      </c>
      <c r="AI897" s="17" t="s">
        <v>44</v>
      </c>
    </row>
    <row r="898" s="21" customFormat="true" ht="15" hidden="false" customHeight="false" outlineLevel="0" collapsed="false">
      <c r="A898" s="11" t="n">
        <v>68</v>
      </c>
      <c r="B898" s="19" t="n">
        <v>68379</v>
      </c>
      <c r="C898" s="11" t="s">
        <v>1025</v>
      </c>
      <c r="D898" s="22" t="s">
        <v>624</v>
      </c>
      <c r="E898" s="19" t="n">
        <v>1029</v>
      </c>
      <c r="F898" s="11" t="n">
        <v>41</v>
      </c>
      <c r="G898" s="19" t="n">
        <v>422.609195</v>
      </c>
      <c r="H898" s="19" t="n">
        <v>463.609195</v>
      </c>
      <c r="I898" s="11"/>
      <c r="J898" s="11"/>
      <c r="K898" s="11"/>
      <c r="L898" s="12" t="n">
        <v>5.02643171806167</v>
      </c>
      <c r="M898" s="13" t="n">
        <v>466111.932</v>
      </c>
      <c r="N898" s="13" t="n">
        <v>1005.39837653565</v>
      </c>
      <c r="O898" s="13"/>
      <c r="P898" s="13" t="n">
        <v>0</v>
      </c>
      <c r="Q898" s="13" t="n">
        <v>1138</v>
      </c>
      <c r="R898" s="13" t="n">
        <v>0</v>
      </c>
      <c r="S898" s="14" t="n">
        <v>0</v>
      </c>
      <c r="T898" s="14" t="n">
        <v>0.00220264317180617</v>
      </c>
      <c r="U898" s="14" t="n">
        <v>0.00220264317180617</v>
      </c>
      <c r="V898" s="14" t="n">
        <f aca="false">100%-U898</f>
        <v>0.997797356828194</v>
      </c>
      <c r="W898" s="14" t="n">
        <v>0.493392070484582</v>
      </c>
      <c r="X898" s="14" t="n">
        <v>0.504405286343612</v>
      </c>
      <c r="Y898" s="14" t="n">
        <f aca="false">100%-Z898</f>
        <v>0.495594713656388</v>
      </c>
      <c r="Z898" s="14" t="n">
        <f aca="false">X898</f>
        <v>0.504405286343612</v>
      </c>
      <c r="AA898" s="23" t="n">
        <v>0</v>
      </c>
      <c r="AB898" s="16" t="n">
        <v>0</v>
      </c>
      <c r="AC898" s="14" t="n">
        <v>1</v>
      </c>
      <c r="AD898" s="24" t="n">
        <v>0</v>
      </c>
      <c r="AE898" s="24" t="n">
        <v>0</v>
      </c>
      <c r="AF898" s="24" t="n">
        <v>0</v>
      </c>
      <c r="AG898" s="17" t="s">
        <v>43</v>
      </c>
      <c r="AH898" s="17" t="n">
        <v>1</v>
      </c>
      <c r="AI898" s="17" t="s">
        <v>44</v>
      </c>
    </row>
    <row r="899" customFormat="false" ht="15" hidden="false" customHeight="false" outlineLevel="0" collapsed="false">
      <c r="A899" s="8" t="n">
        <v>68</v>
      </c>
      <c r="B899" s="9" t="n">
        <v>68380</v>
      </c>
      <c r="C899" s="8" t="s">
        <v>1026</v>
      </c>
      <c r="D899" s="10" t="s">
        <v>659</v>
      </c>
      <c r="E899" s="9" t="n">
        <v>465</v>
      </c>
      <c r="F899" s="8" t="n">
        <v>13</v>
      </c>
      <c r="G899" s="9" t="n">
        <v>207.852632</v>
      </c>
      <c r="H899" s="9" t="n">
        <v>220.852632</v>
      </c>
      <c r="I899" s="8"/>
      <c r="J899" s="8"/>
      <c r="K899" s="8"/>
      <c r="L899" s="18" t="n">
        <v>3.27188940092166</v>
      </c>
      <c r="M899" s="13" t="n">
        <v>192352.2632</v>
      </c>
      <c r="N899" s="13" t="n">
        <v>870.953003630041</v>
      </c>
      <c r="O899" s="13"/>
      <c r="P899" s="13" t="n">
        <v>1</v>
      </c>
      <c r="Q899" s="13" t="n">
        <v>672.285205</v>
      </c>
      <c r="R899" s="13" t="n">
        <v>0</v>
      </c>
      <c r="S899" s="14" t="n">
        <v>0</v>
      </c>
      <c r="T899" s="14" t="n">
        <v>0.640552995391705</v>
      </c>
      <c r="U899" s="14" t="n">
        <v>0.640552995391705</v>
      </c>
      <c r="V899" s="14" t="n">
        <f aca="false">100%-U899</f>
        <v>0.359447004608295</v>
      </c>
      <c r="W899" s="14" t="n">
        <v>0.133640552995392</v>
      </c>
      <c r="X899" s="14" t="n">
        <v>0.225806451612903</v>
      </c>
      <c r="Y899" s="14" t="n">
        <f aca="false">100%-Z899</f>
        <v>0.774193548387097</v>
      </c>
      <c r="Z899" s="14" t="n">
        <f aca="false">X899</f>
        <v>0.225806451612903</v>
      </c>
      <c r="AA899" s="15" t="n">
        <v>0</v>
      </c>
      <c r="AB899" s="16" t="n">
        <v>1</v>
      </c>
      <c r="AC899" s="14" t="n">
        <v>1</v>
      </c>
      <c r="AD899" s="16" t="n">
        <v>0</v>
      </c>
      <c r="AE899" s="16" t="n">
        <v>1</v>
      </c>
      <c r="AF899" s="16" t="n">
        <v>1</v>
      </c>
      <c r="AG899" s="17" t="s">
        <v>59</v>
      </c>
      <c r="AH899" s="17" t="n">
        <v>1</v>
      </c>
      <c r="AI899" s="17" t="s">
        <v>44</v>
      </c>
    </row>
    <row r="900" customFormat="false" ht="15" hidden="false" customHeight="false" outlineLevel="0" collapsed="false">
      <c r="A900" s="8" t="n">
        <v>68</v>
      </c>
      <c r="B900" s="9" t="n">
        <v>68381</v>
      </c>
      <c r="C900" s="8" t="s">
        <v>1027</v>
      </c>
      <c r="D900" s="10" t="s">
        <v>665</v>
      </c>
      <c r="E900" s="9" t="n">
        <v>815</v>
      </c>
      <c r="F900" s="8" t="n">
        <v>23</v>
      </c>
      <c r="G900" s="9" t="n">
        <v>373</v>
      </c>
      <c r="H900" s="9" t="n">
        <v>396</v>
      </c>
      <c r="I900" s="8"/>
      <c r="J900" s="8"/>
      <c r="K900" s="8"/>
      <c r="L900" s="18" t="n">
        <v>7.20708446866485</v>
      </c>
      <c r="M900" s="13" t="n">
        <v>268101.5</v>
      </c>
      <c r="N900" s="13" t="n">
        <v>677.02398989899</v>
      </c>
      <c r="O900" s="13"/>
      <c r="P900" s="13" t="n">
        <v>0</v>
      </c>
      <c r="Q900" s="13" t="n">
        <v>6241</v>
      </c>
      <c r="R900" s="13" t="n">
        <v>0</v>
      </c>
      <c r="S900" s="14" t="n">
        <v>0</v>
      </c>
      <c r="T900" s="14" t="n">
        <v>0.0326975476839237</v>
      </c>
      <c r="U900" s="14" t="n">
        <v>0.0326975476839237</v>
      </c>
      <c r="V900" s="14" t="n">
        <f aca="false">100%-U900</f>
        <v>0.967302452316076</v>
      </c>
      <c r="W900" s="14" t="n">
        <v>0.147138964577657</v>
      </c>
      <c r="X900" s="14" t="n">
        <v>0.82016348773842</v>
      </c>
      <c r="Y900" s="14" t="n">
        <f aca="false">100%-Z900</f>
        <v>0.17983651226158</v>
      </c>
      <c r="Z900" s="14" t="n">
        <f aca="false">X900</f>
        <v>0.82016348773842</v>
      </c>
      <c r="AA900" s="15" t="n">
        <v>0</v>
      </c>
      <c r="AB900" s="16" t="n">
        <v>0</v>
      </c>
      <c r="AC900" s="14" t="n">
        <v>1</v>
      </c>
      <c r="AD900" s="16" t="n">
        <v>0</v>
      </c>
      <c r="AE900" s="16" t="n">
        <v>0</v>
      </c>
      <c r="AF900" s="16" t="n">
        <v>0</v>
      </c>
      <c r="AG900" s="17" t="s">
        <v>43</v>
      </c>
      <c r="AH900" s="17" t="n">
        <v>1</v>
      </c>
      <c r="AI900" s="17" t="s">
        <v>44</v>
      </c>
    </row>
    <row r="901" customFormat="false" ht="15" hidden="false" customHeight="false" outlineLevel="0" collapsed="false">
      <c r="A901" s="8" t="n">
        <v>68</v>
      </c>
      <c r="B901" s="9" t="n">
        <v>68382</v>
      </c>
      <c r="C901" s="8" t="s">
        <v>1028</v>
      </c>
      <c r="D901" s="10" t="s">
        <v>692</v>
      </c>
      <c r="E901" s="9" t="n">
        <v>295</v>
      </c>
      <c r="F901" s="8" t="n">
        <v>3</v>
      </c>
      <c r="G901" s="9" t="n">
        <v>121.648649</v>
      </c>
      <c r="H901" s="9" t="n">
        <v>124.648649</v>
      </c>
      <c r="I901" s="8"/>
      <c r="J901" s="8"/>
      <c r="K901" s="8"/>
      <c r="L901" s="18" t="n">
        <v>0.668</v>
      </c>
      <c r="M901" s="13" t="n">
        <v>137422.4257</v>
      </c>
      <c r="N901" s="13" t="n">
        <v>1102.47826031392</v>
      </c>
      <c r="O901" s="13"/>
      <c r="P901" s="13" t="n">
        <v>1</v>
      </c>
      <c r="Q901" s="13" t="n">
        <v>1339</v>
      </c>
      <c r="R901" s="13" t="n">
        <v>0</v>
      </c>
      <c r="S901" s="14" t="n">
        <v>0</v>
      </c>
      <c r="T901" s="14" t="n">
        <v>1</v>
      </c>
      <c r="U901" s="14" t="n">
        <v>1</v>
      </c>
      <c r="V901" s="14" t="n">
        <f aca="false">100%-U901</f>
        <v>0</v>
      </c>
      <c r="W901" s="14" t="n">
        <v>0</v>
      </c>
      <c r="X901" s="14" t="n">
        <v>0</v>
      </c>
      <c r="Y901" s="14" t="n">
        <f aca="false">100%-Z901</f>
        <v>1</v>
      </c>
      <c r="Z901" s="14" t="n">
        <f aca="false">X901</f>
        <v>0</v>
      </c>
      <c r="AA901" s="15" t="n">
        <v>0</v>
      </c>
      <c r="AB901" s="16" t="n">
        <v>1</v>
      </c>
      <c r="AC901" s="14" t="n">
        <v>1</v>
      </c>
      <c r="AD901" s="16" t="n">
        <v>1</v>
      </c>
      <c r="AE901" s="16" t="n">
        <v>1</v>
      </c>
      <c r="AF901" s="16" t="n">
        <v>1</v>
      </c>
      <c r="AG901" s="17" t="s">
        <v>59</v>
      </c>
      <c r="AH901" s="17" t="n">
        <v>1</v>
      </c>
      <c r="AI901" s="17" t="s">
        <v>44</v>
      </c>
    </row>
    <row r="902" customFormat="false" ht="15" hidden="false" customHeight="false" outlineLevel="0" collapsed="false">
      <c r="A902" s="8" t="n">
        <v>68</v>
      </c>
      <c r="B902" s="9" t="n">
        <v>68383</v>
      </c>
      <c r="C902" s="8" t="s">
        <v>1029</v>
      </c>
      <c r="D902" s="10" t="s">
        <v>644</v>
      </c>
      <c r="E902" s="9" t="n">
        <v>393.940281</v>
      </c>
      <c r="F902" s="8" t="n">
        <v>16</v>
      </c>
      <c r="G902" s="9" t="n">
        <v>168.727922</v>
      </c>
      <c r="H902" s="9" t="n">
        <v>184.727922</v>
      </c>
      <c r="I902" s="8"/>
      <c r="J902" s="8"/>
      <c r="K902" s="8"/>
      <c r="L902" s="18" t="n">
        <v>7.86127167630058</v>
      </c>
      <c r="M902" s="13" t="n">
        <v>184363.423</v>
      </c>
      <c r="N902" s="13" t="n">
        <v>998.026833214743</v>
      </c>
      <c r="O902" s="13"/>
      <c r="P902" s="13" t="n">
        <v>0</v>
      </c>
      <c r="Q902" s="13" t="n">
        <v>2744.697506</v>
      </c>
      <c r="R902" s="13" t="n">
        <v>0</v>
      </c>
      <c r="S902" s="14" t="n">
        <v>0</v>
      </c>
      <c r="T902" s="14" t="n">
        <v>0</v>
      </c>
      <c r="U902" s="14" t="n">
        <v>0</v>
      </c>
      <c r="V902" s="14" t="n">
        <f aca="false">100%-U902</f>
        <v>1</v>
      </c>
      <c r="W902" s="14" t="n">
        <v>0.023121387283237</v>
      </c>
      <c r="X902" s="14" t="n">
        <v>0.976878612716763</v>
      </c>
      <c r="Y902" s="14" t="n">
        <f aca="false">100%-Z902</f>
        <v>0.023121387283237</v>
      </c>
      <c r="Z902" s="14" t="n">
        <f aca="false">X902</f>
        <v>0.976878612716763</v>
      </c>
      <c r="AA902" s="15" t="n">
        <v>0</v>
      </c>
      <c r="AB902" s="16" t="n">
        <v>0</v>
      </c>
      <c r="AC902" s="14" t="n">
        <v>0.396341463414634</v>
      </c>
      <c r="AD902" s="16" t="n">
        <v>0</v>
      </c>
      <c r="AE902" s="16" t="n">
        <v>0</v>
      </c>
      <c r="AF902" s="16" t="n">
        <v>0</v>
      </c>
      <c r="AG902" s="17" t="s">
        <v>43</v>
      </c>
      <c r="AH902" s="17" t="n">
        <v>1</v>
      </c>
      <c r="AI902" s="17" t="s">
        <v>44</v>
      </c>
    </row>
    <row r="903" customFormat="false" ht="15" hidden="false" customHeight="false" outlineLevel="0" collapsed="false">
      <c r="A903" s="8" t="n">
        <v>68</v>
      </c>
      <c r="B903" s="9" t="n">
        <v>68384</v>
      </c>
      <c r="C903" s="9" t="s">
        <v>1030</v>
      </c>
      <c r="D903" s="10" t="s">
        <v>646</v>
      </c>
      <c r="E903" s="19" t="n">
        <v>2544</v>
      </c>
      <c r="F903" s="11" t="n">
        <v>74</v>
      </c>
      <c r="G903" s="19" t="n">
        <v>1012.838191</v>
      </c>
      <c r="H903" s="19" t="n">
        <v>1086.838191</v>
      </c>
      <c r="I903" s="8" t="s">
        <v>37</v>
      </c>
      <c r="J903" s="8" t="s">
        <v>38</v>
      </c>
      <c r="K903" s="8" t="n">
        <v>1075</v>
      </c>
      <c r="L903" s="18" t="s">
        <v>39</v>
      </c>
      <c r="M903" s="13" t="n">
        <v>942417.5766</v>
      </c>
      <c r="N903" s="13" t="n">
        <v>867.118568710657</v>
      </c>
      <c r="O903" s="13" t="n">
        <v>1</v>
      </c>
      <c r="P903" s="13" t="n">
        <v>0</v>
      </c>
      <c r="Q903" s="13" t="n">
        <v>60115.5</v>
      </c>
      <c r="R903" s="13" t="n">
        <v>0</v>
      </c>
      <c r="S903" s="14" t="n">
        <v>0</v>
      </c>
      <c r="T903" s="14" t="n">
        <v>0.566451612903226</v>
      </c>
      <c r="U903" s="14" t="n">
        <v>0.566451612903226</v>
      </c>
      <c r="V903" s="14" t="n">
        <f aca="false">100%-U903</f>
        <v>0.433548387096774</v>
      </c>
      <c r="W903" s="14" t="n">
        <v>0.433548387096774</v>
      </c>
      <c r="X903" s="14" t="n">
        <v>0</v>
      </c>
      <c r="Y903" s="14" t="n">
        <f aca="false">100%-Z903</f>
        <v>1</v>
      </c>
      <c r="Z903" s="14" t="n">
        <f aca="false">X903</f>
        <v>0</v>
      </c>
      <c r="AA903" s="15" t="n">
        <v>0</v>
      </c>
      <c r="AB903" s="16" t="n">
        <v>1</v>
      </c>
      <c r="AC903" s="14" t="n">
        <v>0.936274509803922</v>
      </c>
      <c r="AD903" s="16" t="n">
        <v>0</v>
      </c>
      <c r="AE903" s="16" t="n">
        <v>0</v>
      </c>
      <c r="AF903" s="16" t="n">
        <v>0</v>
      </c>
      <c r="AG903" s="17" t="s">
        <v>109</v>
      </c>
      <c r="AH903" s="17"/>
      <c r="AI903" s="17"/>
    </row>
    <row r="904" customFormat="false" ht="15" hidden="false" customHeight="false" outlineLevel="0" collapsed="false">
      <c r="A904" s="8" t="n">
        <v>68</v>
      </c>
      <c r="B904" s="9" t="n">
        <v>68385</v>
      </c>
      <c r="C904" s="8" t="s">
        <v>1031</v>
      </c>
      <c r="D904" s="10" t="s">
        <v>705</v>
      </c>
      <c r="E904" s="9" t="n">
        <v>880</v>
      </c>
      <c r="F904" s="8" t="n">
        <v>27</v>
      </c>
      <c r="G904" s="9" t="n">
        <v>361</v>
      </c>
      <c r="H904" s="9" t="n">
        <v>388</v>
      </c>
      <c r="I904" s="8"/>
      <c r="J904" s="8"/>
      <c r="K904" s="8"/>
      <c r="L904" s="18" t="n">
        <v>6.11049723756906</v>
      </c>
      <c r="M904" s="13" t="n">
        <v>272128.8125</v>
      </c>
      <c r="N904" s="13" t="n">
        <v>701.362918814433</v>
      </c>
      <c r="O904" s="13"/>
      <c r="P904" s="13" t="n">
        <v>0</v>
      </c>
      <c r="Q904" s="13" t="n">
        <v>4571</v>
      </c>
      <c r="R904" s="13" t="n">
        <v>0</v>
      </c>
      <c r="S904" s="14" t="n">
        <v>0</v>
      </c>
      <c r="T904" s="14" t="n">
        <v>0</v>
      </c>
      <c r="U904" s="14" t="n">
        <v>0</v>
      </c>
      <c r="V904" s="14" t="n">
        <f aca="false">100%-U904</f>
        <v>1</v>
      </c>
      <c r="W904" s="14" t="n">
        <v>0.314917127071823</v>
      </c>
      <c r="X904" s="14" t="n">
        <v>0.685082872928177</v>
      </c>
      <c r="Y904" s="14" t="n">
        <f aca="false">100%-Z904</f>
        <v>0.314917127071823</v>
      </c>
      <c r="Z904" s="14" t="n">
        <f aca="false">X904</f>
        <v>0.685082872928177</v>
      </c>
      <c r="AA904" s="15" t="n">
        <v>0</v>
      </c>
      <c r="AB904" s="16" t="n">
        <v>0</v>
      </c>
      <c r="AC904" s="14" t="n">
        <v>1</v>
      </c>
      <c r="AD904" s="16" t="n">
        <v>0</v>
      </c>
      <c r="AE904" s="16" t="n">
        <v>0</v>
      </c>
      <c r="AF904" s="16" t="n">
        <v>0</v>
      </c>
      <c r="AG904" s="17" t="s">
        <v>43</v>
      </c>
      <c r="AH904" s="17" t="n">
        <v>1</v>
      </c>
      <c r="AI904" s="17" t="s">
        <v>44</v>
      </c>
    </row>
    <row r="905" customFormat="false" ht="15" hidden="false" customHeight="false" outlineLevel="0" collapsed="false">
      <c r="A905" s="8" t="n">
        <v>68</v>
      </c>
      <c r="B905" s="9" t="n">
        <v>68386</v>
      </c>
      <c r="C905" s="9" t="s">
        <v>1032</v>
      </c>
      <c r="D905" s="10" t="s">
        <v>646</v>
      </c>
      <c r="E905" s="19" t="n">
        <v>1006.476553</v>
      </c>
      <c r="F905" s="11" t="n">
        <v>40</v>
      </c>
      <c r="G905" s="19" t="n">
        <v>417.498526</v>
      </c>
      <c r="H905" s="19" t="n">
        <v>457.498526</v>
      </c>
      <c r="I905" s="8" t="s">
        <v>37</v>
      </c>
      <c r="J905" s="8" t="s">
        <v>38</v>
      </c>
      <c r="K905" s="8" t="n">
        <v>450</v>
      </c>
      <c r="L905" s="18" t="s">
        <v>39</v>
      </c>
      <c r="M905" s="13" t="n">
        <v>417774.4057</v>
      </c>
      <c r="N905" s="13" t="n">
        <v>913.171041998068</v>
      </c>
      <c r="O905" s="13" t="n">
        <v>1</v>
      </c>
      <c r="P905" s="13" t="n">
        <v>0</v>
      </c>
      <c r="Q905" s="13" t="n">
        <v>60115.5</v>
      </c>
      <c r="R905" s="13" t="n">
        <v>0</v>
      </c>
      <c r="S905" s="14" t="n">
        <v>0</v>
      </c>
      <c r="T905" s="14" t="n">
        <v>0.0050761421319797</v>
      </c>
      <c r="U905" s="14" t="n">
        <v>0.0050761421319797</v>
      </c>
      <c r="V905" s="14" t="n">
        <f aca="false">100%-U905</f>
        <v>0.99492385786802</v>
      </c>
      <c r="W905" s="14" t="n">
        <v>0.33502538071066</v>
      </c>
      <c r="X905" s="14" t="n">
        <v>0.65989847715736</v>
      </c>
      <c r="Y905" s="14" t="n">
        <f aca="false">100%-Z905</f>
        <v>0.34010152284264</v>
      </c>
      <c r="Z905" s="14" t="n">
        <f aca="false">X905</f>
        <v>0.65989847715736</v>
      </c>
      <c r="AA905" s="15" t="n">
        <v>0</v>
      </c>
      <c r="AB905" s="16" t="n">
        <v>0</v>
      </c>
      <c r="AC905" s="14" t="n">
        <v>0.936274509803922</v>
      </c>
      <c r="AD905" s="16" t="n">
        <v>0</v>
      </c>
      <c r="AE905" s="16" t="n">
        <v>0</v>
      </c>
      <c r="AF905" s="16" t="n">
        <v>0</v>
      </c>
      <c r="AG905" s="17" t="s">
        <v>109</v>
      </c>
      <c r="AH905" s="17"/>
      <c r="AI905" s="17"/>
    </row>
    <row r="906" s="31" customFormat="true" ht="15" hidden="false" customHeight="false" outlineLevel="0" collapsed="false">
      <c r="A906" s="30" t="s">
        <v>1033</v>
      </c>
      <c r="B906" s="30"/>
      <c r="C906" s="30"/>
      <c r="D906" s="30"/>
      <c r="E906" s="30" t="n">
        <f aca="false">SUM(E2:E905)</f>
        <v>1815487.964054</v>
      </c>
      <c r="F906" s="30" t="n">
        <f aca="false">SUM(F2:F905)</f>
        <v>84928</v>
      </c>
      <c r="G906" s="30" t="n">
        <f aca="false">SUM(G2:G905)</f>
        <v>820004.546615</v>
      </c>
      <c r="H906" s="30" t="n">
        <f aca="false">SUM(H2:H905)</f>
        <v>904932.546615</v>
      </c>
      <c r="I906" s="30"/>
      <c r="J906" s="30"/>
      <c r="K906" s="30" t="n">
        <f aca="false">SUM(K2:K905)</f>
        <v>310317</v>
      </c>
      <c r="L906" s="30"/>
      <c r="M906" s="30" t="n">
        <f aca="false">SUM(M2:M905)</f>
        <v>590052371.5843</v>
      </c>
      <c r="N906" s="30" t="n">
        <f aca="false">M906/H906</f>
        <v>652.040170056272</v>
      </c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</row>
    <row r="909" customFormat="false" ht="15" hidden="false" customHeight="false" outlineLevel="0" collapsed="false">
      <c r="M909" s="32"/>
    </row>
    <row r="928" customFormat="false" ht="23.25" hidden="false" customHeight="true" outlineLevel="0" collapsed="false">
      <c r="A928" s="33"/>
    </row>
    <row r="929" customFormat="false" ht="28.5" hidden="false" customHeight="true" outlineLevel="0" collapsed="false">
      <c r="A929" s="33"/>
      <c r="D929" s="34"/>
    </row>
  </sheetData>
  <printOptions headings="false" gridLines="false" gridLinesSet="true" horizontalCentered="false" verticalCentered="false"/>
  <pageMargins left="0.157638888888889" right="0.157638888888889" top="0.39375" bottom="0.315277777777778" header="0.511811023622047" footer="0.511811023622047"/>
  <pageSetup paperSize="8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5:58:51Z</dcterms:created>
  <dc:creator>Frederic</dc:creator>
  <dc:description/>
  <dc:language>en-US</dc:language>
  <cp:lastModifiedBy>CLAUDEL Olivier</cp:lastModifiedBy>
  <cp:lastPrinted>2012-03-30T06:17:59Z</cp:lastPrinted>
  <dcterms:modified xsi:type="dcterms:W3CDTF">2012-05-23T13:56:57Z</dcterms:modified>
  <cp:revision>0</cp:revision>
  <dc:subject/>
  <dc:title/>
</cp:coreProperties>
</file>